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1</definedName>
    <definedName function="false" hidden="false" localSheetId="1" name="_xlnm.Print_Area" vbProcedure="false">BYPL!$A$1:$Q$174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4</definedName>
    <definedName function="false" hidden="false" localSheetId="9" name="_xlnm.Print_Area" vbProcedure="false">PRAGATI!$A$1:$Q$25</definedName>
    <definedName function="false" hidden="false" localSheetId="5" name="_xlnm.Print_Area" vbProcedure="false">Railway!$A$1:$R$23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89">
  <si>
    <t xml:space="preserve">DELHI TRANSCO LIMITED</t>
  </si>
  <si>
    <t xml:space="preserve">SEPTEMBER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0/09/2021</t>
  </si>
  <si>
    <t xml:space="preserve">INTIAL READING 01/09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w.e.f 6/9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w.e.f 10/9/21 CTR = 800/1</t>
  </si>
  <si>
    <t xml:space="preserve">IG STD-BAY 31</t>
  </si>
  <si>
    <t xml:space="preserve">DELHI GATE B-17</t>
  </si>
  <si>
    <t xml:space="preserve">w.e.f 17/9/21 CTR = 800/1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Check Meter</t>
  </si>
  <si>
    <t xml:space="preserve">w.e.f 16/9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Assessment on Tx-1 at 220KV Gazipur S/Stn due to change in M.F.(2020-21 w.e.f 4th June 2020)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w.e.f 28/5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Check meter data </t>
  </si>
  <si>
    <t xml:space="preserve">w.e.f 30/9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w.e.f 13/5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26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SEPTEMBER-2021 TO 30th SEPTEMBER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52" activeCellId="0" sqref="K52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0/09/2021</v>
      </c>
      <c r="M5" s="16" t="str">
        <f aca="false">H5</f>
        <v>INTIAL READING 01/09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3963</v>
      </c>
      <c r="H8" s="34" t="n">
        <v>964595</v>
      </c>
      <c r="I8" s="34" t="n">
        <f aca="false">G8-H8</f>
        <v>-632</v>
      </c>
      <c r="J8" s="34" t="n">
        <f aca="false">$F8*I8</f>
        <v>632000</v>
      </c>
      <c r="K8" s="35" t="n">
        <f aca="false">J8/1000000</f>
        <v>0.632</v>
      </c>
      <c r="L8" s="23" t="n">
        <v>993310</v>
      </c>
      <c r="M8" s="34" t="n">
        <v>993310</v>
      </c>
      <c r="N8" s="34" t="n">
        <f aca="false">L8-M8</f>
        <v>0</v>
      </c>
      <c r="O8" s="34" t="n">
        <f aca="false">$F8*N8</f>
        <v>-0</v>
      </c>
      <c r="P8" s="35" t="n">
        <f aca="false">O8/1000000</f>
        <v>-0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7485</v>
      </c>
      <c r="H9" s="34" t="n">
        <v>86395</v>
      </c>
      <c r="I9" s="34" t="n">
        <f aca="false">G9-H9</f>
        <v>1090</v>
      </c>
      <c r="J9" s="34" t="n">
        <f aca="false">$F9*I9</f>
        <v>-2180000</v>
      </c>
      <c r="K9" s="35" t="n">
        <f aca="false">J9/1000000</f>
        <v>-2.18</v>
      </c>
      <c r="L9" s="23" t="n">
        <v>4985</v>
      </c>
      <c r="M9" s="34" t="n">
        <v>4985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5261</v>
      </c>
      <c r="H10" s="34" t="n">
        <v>3224</v>
      </c>
      <c r="I10" s="34" t="n">
        <f aca="false">G10-H10</f>
        <v>2037</v>
      </c>
      <c r="J10" s="34" t="n">
        <f aca="false">$F10*I10</f>
        <v>-2037000</v>
      </c>
      <c r="K10" s="35" t="n">
        <f aca="false">J10/1000000</f>
        <v>-2.037</v>
      </c>
      <c r="L10" s="23" t="n">
        <v>418</v>
      </c>
      <c r="M10" s="34" t="n">
        <v>418</v>
      </c>
      <c r="N10" s="34" t="n">
        <f aca="false">L10-M10</f>
        <v>0</v>
      </c>
      <c r="O10" s="34" t="n">
        <f aca="false">$F10*N10</f>
        <v>-0</v>
      </c>
      <c r="P10" s="35" t="n">
        <f aca="false">O10/1000000</f>
        <v>-0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2202</v>
      </c>
      <c r="H11" s="34" t="n">
        <v>31943</v>
      </c>
      <c r="I11" s="34" t="n">
        <f aca="false">G11-H11</f>
        <v>259</v>
      </c>
      <c r="J11" s="34" t="n">
        <f aca="false">$F11*I11</f>
        <v>-259000</v>
      </c>
      <c r="K11" s="35" t="n">
        <f aca="false">J11/1000000</f>
        <v>-0.259</v>
      </c>
      <c r="L11" s="23" t="n">
        <v>96759</v>
      </c>
      <c r="M11" s="34" t="n">
        <v>96759</v>
      </c>
      <c r="N11" s="34" t="n">
        <f aca="false">L11-M11</f>
        <v>0</v>
      </c>
      <c r="O11" s="34" t="n">
        <f aca="false">$F11*N11</f>
        <v>-0</v>
      </c>
      <c r="P11" s="35" t="n">
        <f aca="false">O11/1000000</f>
        <v>-0</v>
      </c>
      <c r="Q11" s="30"/>
    </row>
    <row r="12" customFormat="false" ht="13.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3.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96465</v>
      </c>
      <c r="M13" s="34" t="n">
        <v>996465</v>
      </c>
      <c r="N13" s="34" t="n">
        <f aca="false">L13-M13</f>
        <v>0</v>
      </c>
      <c r="O13" s="34" t="n">
        <f aca="false">$F13*N13</f>
        <v>-0</v>
      </c>
      <c r="P13" s="35" t="n">
        <f aca="false">O13/1000000</f>
        <v>-0</v>
      </c>
      <c r="Q13" s="30"/>
    </row>
    <row r="14" customFormat="false" ht="13.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83</v>
      </c>
      <c r="H14" s="34" t="n">
        <v>898577</v>
      </c>
      <c r="I14" s="34" t="n">
        <f aca="false">G14-H14</f>
        <v>6</v>
      </c>
      <c r="J14" s="34" t="n">
        <f aca="false">$F14*I14</f>
        <v>-6000</v>
      </c>
      <c r="K14" s="35" t="n">
        <f aca="false">J14/1000000</f>
        <v>-0.006</v>
      </c>
      <c r="L14" s="23" t="n">
        <v>26576</v>
      </c>
      <c r="M14" s="34" t="n">
        <v>26905</v>
      </c>
      <c r="N14" s="34" t="n">
        <f aca="false">L14-M14</f>
        <v>-329</v>
      </c>
      <c r="O14" s="34" t="n">
        <f aca="false">$F14*N14</f>
        <v>329000</v>
      </c>
      <c r="P14" s="35" t="n">
        <f aca="false">O14/1000000</f>
        <v>0.329</v>
      </c>
      <c r="Q14" s="30"/>
    </row>
    <row r="15" customFormat="false" ht="13.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3.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3.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11122</v>
      </c>
      <c r="H17" s="34" t="n">
        <v>10118</v>
      </c>
      <c r="I17" s="34" t="n">
        <f aca="false">G17-H17</f>
        <v>1004</v>
      </c>
      <c r="J17" s="34" t="n">
        <f aca="false">$F17*I17</f>
        <v>-1004000</v>
      </c>
      <c r="K17" s="35" t="n">
        <f aca="false">J17/1000000</f>
        <v>-1.004</v>
      </c>
      <c r="L17" s="23" t="n">
        <v>999811</v>
      </c>
      <c r="M17" s="34" t="n">
        <v>999811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3.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22643</v>
      </c>
      <c r="H18" s="34" t="n">
        <v>21816</v>
      </c>
      <c r="I18" s="34" t="n">
        <f aca="false">G18-H18</f>
        <v>827</v>
      </c>
      <c r="J18" s="34" t="n">
        <f aca="false">$F18*I18</f>
        <v>-827000</v>
      </c>
      <c r="K18" s="35" t="n">
        <f aca="false">J18/1000000</f>
        <v>-0.827</v>
      </c>
      <c r="L18" s="23" t="n">
        <v>997984</v>
      </c>
      <c r="M18" s="34" t="n">
        <v>997984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3.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4131</v>
      </c>
      <c r="H19" s="34" t="n">
        <v>14005</v>
      </c>
      <c r="I19" s="34" t="n">
        <f aca="false">G19-H19</f>
        <v>126</v>
      </c>
      <c r="J19" s="34" t="n">
        <f aca="false">$F19*I19</f>
        <v>-126000</v>
      </c>
      <c r="K19" s="35" t="n">
        <f aca="false">J19/1000000</f>
        <v>-0.126</v>
      </c>
      <c r="L19" s="23" t="n">
        <v>996976</v>
      </c>
      <c r="M19" s="34" t="n">
        <v>996976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9"/>
    </row>
    <row r="20" customFormat="false" ht="13.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4363</v>
      </c>
      <c r="H20" s="34" t="n">
        <v>975059</v>
      </c>
      <c r="I20" s="34" t="n">
        <f aca="false">G20-H20</f>
        <v>-696</v>
      </c>
      <c r="J20" s="34" t="n">
        <f aca="false">$F20*I20</f>
        <v>348000</v>
      </c>
      <c r="K20" s="35" t="n">
        <f aca="false">J20/1000000</f>
        <v>0.348</v>
      </c>
      <c r="L20" s="23" t="n">
        <v>837119</v>
      </c>
      <c r="M20" s="34" t="n">
        <v>837119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30"/>
    </row>
    <row r="21" customFormat="false" ht="13.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3.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519</v>
      </c>
      <c r="H22" s="34" t="n">
        <v>834</v>
      </c>
      <c r="I22" s="34" t="n">
        <f aca="false">G22-H22</f>
        <v>-315</v>
      </c>
      <c r="J22" s="34" t="n">
        <f aca="false">$F22*I22</f>
        <v>315000</v>
      </c>
      <c r="K22" s="35" t="n">
        <f aca="false">J22/1000000</f>
        <v>0.315</v>
      </c>
      <c r="L22" s="23" t="n">
        <v>998385</v>
      </c>
      <c r="M22" s="34" t="n">
        <v>998385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/>
    </row>
    <row r="23" customFormat="false" ht="13.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8932</v>
      </c>
      <c r="H23" s="34" t="n">
        <v>9358</v>
      </c>
      <c r="I23" s="34" t="n">
        <f aca="false">G23-H23</f>
        <v>-426</v>
      </c>
      <c r="J23" s="34" t="n">
        <f aca="false">$F23*I23</f>
        <v>426000</v>
      </c>
      <c r="K23" s="35" t="n">
        <f aca="false">J23/1000000</f>
        <v>0.426</v>
      </c>
      <c r="L23" s="23" t="n">
        <v>999604</v>
      </c>
      <c r="M23" s="34" t="n">
        <v>999604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3.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2477</v>
      </c>
      <c r="H24" s="34" t="n">
        <v>52330</v>
      </c>
      <c r="I24" s="34" t="n">
        <f aca="false">G24-H24</f>
        <v>147</v>
      </c>
      <c r="J24" s="34" t="n">
        <f aca="false">$F24*I24</f>
        <v>-147000</v>
      </c>
      <c r="K24" s="35" t="n">
        <f aca="false">J24/1000000</f>
        <v>-0.147</v>
      </c>
      <c r="L24" s="23" t="n">
        <v>996582</v>
      </c>
      <c r="M24" s="34" t="n">
        <v>996582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customFormat="false" ht="13.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22785</v>
      </c>
      <c r="H25" s="34" t="n">
        <v>21830</v>
      </c>
      <c r="I25" s="34" t="n">
        <f aca="false">G25-H25</f>
        <v>955</v>
      </c>
      <c r="J25" s="34" t="n">
        <f aca="false">$F25*I25</f>
        <v>-955</v>
      </c>
      <c r="K25" s="35" t="n">
        <f aca="false">J25/1000</f>
        <v>-0.955</v>
      </c>
      <c r="L25" s="23" t="n">
        <v>99999723</v>
      </c>
      <c r="M25" s="34" t="n">
        <v>99999723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39"/>
    </row>
    <row r="26" customFormat="false" ht="13.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48876</v>
      </c>
      <c r="H26" s="34" t="n">
        <v>752921</v>
      </c>
      <c r="I26" s="34" t="n">
        <f aca="false">G26-H26</f>
        <v>-4045</v>
      </c>
      <c r="J26" s="34" t="n">
        <f aca="false">$F26*I26</f>
        <v>-4045000</v>
      </c>
      <c r="K26" s="35" t="n">
        <f aca="false">J26/1000000</f>
        <v>-4.045</v>
      </c>
      <c r="L26" s="23" t="n">
        <v>999747</v>
      </c>
      <c r="M26" s="34" t="n">
        <v>999747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3.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851971</v>
      </c>
      <c r="H27" s="34" t="n">
        <v>854351</v>
      </c>
      <c r="I27" s="34" t="n">
        <f aca="false">G27-H27</f>
        <v>-2380</v>
      </c>
      <c r="J27" s="34" t="n">
        <f aca="false">$F27*I27</f>
        <v>-1190000</v>
      </c>
      <c r="K27" s="35" t="n">
        <f aca="false">J27/1000000</f>
        <v>-1.19</v>
      </c>
      <c r="L27" s="23" t="n">
        <v>999991</v>
      </c>
      <c r="M27" s="34" t="n">
        <v>999991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3.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3.5" hidden="false" customHeight="true" outlineLevel="0" collapsed="false">
      <c r="A29" s="23" t="n">
        <v>17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12798</v>
      </c>
      <c r="H29" s="34" t="n">
        <v>12525</v>
      </c>
      <c r="I29" s="34" t="n">
        <f aca="false">G29-H29</f>
        <v>273</v>
      </c>
      <c r="J29" s="34" t="n">
        <f aca="false">$F29*I29</f>
        <v>-273000</v>
      </c>
      <c r="K29" s="35" t="n">
        <f aca="false">J29/1000000</f>
        <v>-0.273</v>
      </c>
      <c r="L29" s="23" t="n">
        <v>999379</v>
      </c>
      <c r="M29" s="34" t="n">
        <v>999381</v>
      </c>
      <c r="N29" s="34" t="n">
        <f aca="false">L29-M29</f>
        <v>-2</v>
      </c>
      <c r="O29" s="34" t="n">
        <f aca="false">$F29*N29</f>
        <v>2000</v>
      </c>
      <c r="P29" s="35" t="n">
        <f aca="false">O29/1000000</f>
        <v>0.002</v>
      </c>
      <c r="Q29" s="30"/>
    </row>
    <row r="30" customFormat="false" ht="13.5" hidden="false" customHeight="true" outlineLevel="0" collapsed="false">
      <c r="A30" s="23" t="n">
        <v>18</v>
      </c>
      <c r="B30" s="31" t="s">
        <v>27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66149</v>
      </c>
      <c r="H30" s="34" t="n">
        <v>64048</v>
      </c>
      <c r="I30" s="34" t="n">
        <f aca="false">G30-H30</f>
        <v>2101</v>
      </c>
      <c r="J30" s="34" t="n">
        <f aca="false">$F30*I30</f>
        <v>-1050500</v>
      </c>
      <c r="K30" s="35" t="n">
        <f aca="false">J30/1000000</f>
        <v>-1.0505</v>
      </c>
      <c r="L30" s="23" t="n">
        <v>440</v>
      </c>
      <c r="M30" s="34" t="n">
        <v>440</v>
      </c>
      <c r="N30" s="34" t="n">
        <f aca="false">L30-M30</f>
        <v>0</v>
      </c>
      <c r="O30" s="34" t="n">
        <f aca="false">$F30*N30</f>
        <v>-0</v>
      </c>
      <c r="P30" s="35" t="n">
        <f aca="false">O30/1000000</f>
        <v>-0</v>
      </c>
      <c r="Q30" s="30"/>
    </row>
    <row r="31" customFormat="false" ht="13.5" hidden="false" customHeight="true" outlineLevel="0" collapsed="false">
      <c r="A31" s="23" t="n">
        <v>19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55674</v>
      </c>
      <c r="H31" s="34" t="n">
        <v>54717</v>
      </c>
      <c r="I31" s="34" t="n">
        <f aca="false">G31-H31</f>
        <v>957</v>
      </c>
      <c r="J31" s="34" t="n">
        <f aca="false">$F31*I31</f>
        <v>-957000</v>
      </c>
      <c r="K31" s="35" t="n">
        <f aca="false">J31/1000000</f>
        <v>-0.957</v>
      </c>
      <c r="L31" s="23" t="n">
        <v>998770</v>
      </c>
      <c r="M31" s="34" t="n">
        <v>998769</v>
      </c>
      <c r="N31" s="34" t="n">
        <f aca="false">L31-M31</f>
        <v>1</v>
      </c>
      <c r="O31" s="34" t="n">
        <f aca="false">$F31*N31</f>
        <v>-1000</v>
      </c>
      <c r="P31" s="35" t="n">
        <f aca="false">O31/1000000</f>
        <v>-0.001</v>
      </c>
      <c r="Q31" s="30"/>
    </row>
    <row r="32" customFormat="false" ht="13.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3.5" hidden="false" customHeight="true" outlineLevel="0" collapsed="false">
      <c r="A33" s="23" t="n">
        <v>20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9832</v>
      </c>
      <c r="H33" s="34" t="n">
        <v>999858</v>
      </c>
      <c r="I33" s="34" t="n">
        <f aca="false">G33-H33</f>
        <v>-26</v>
      </c>
      <c r="J33" s="34" t="n">
        <f aca="false">$F33*I33</f>
        <v>-26000</v>
      </c>
      <c r="K33" s="35" t="n">
        <f aca="false">J33/1000000</f>
        <v>-0.026</v>
      </c>
      <c r="L33" s="23" t="n">
        <v>988741</v>
      </c>
      <c r="M33" s="34" t="n">
        <v>988712</v>
      </c>
      <c r="N33" s="34" t="n">
        <f aca="false">L33-M33</f>
        <v>29</v>
      </c>
      <c r="O33" s="34" t="n">
        <f aca="false">$F33*N33</f>
        <v>29000</v>
      </c>
      <c r="P33" s="35" t="n">
        <f aca="false">O33/1000000</f>
        <v>0.029</v>
      </c>
      <c r="Q33" s="40"/>
    </row>
    <row r="34" customFormat="false" ht="13.5" hidden="false" customHeight="true" outlineLevel="0" collapsed="false">
      <c r="A34" s="23" t="n">
        <v>21</v>
      </c>
      <c r="B34" s="31" t="s">
        <v>39</v>
      </c>
      <c r="C34" s="25" t="n">
        <v>4865182</v>
      </c>
      <c r="D34" s="32" t="s">
        <v>21</v>
      </c>
      <c r="E34" s="33" t="s">
        <v>22</v>
      </c>
      <c r="F34" s="25" t="n">
        <v>4000</v>
      </c>
      <c r="G34" s="23" t="n">
        <v>999920</v>
      </c>
      <c r="H34" s="34" t="n">
        <v>999936</v>
      </c>
      <c r="I34" s="34" t="n">
        <f aca="false">G34-H34</f>
        <v>-16</v>
      </c>
      <c r="J34" s="34" t="n">
        <f aca="false">$F34*I34</f>
        <v>-64000</v>
      </c>
      <c r="K34" s="35" t="n">
        <f aca="false">J34/1000000</f>
        <v>-0.064</v>
      </c>
      <c r="L34" s="23" t="n">
        <v>999839</v>
      </c>
      <c r="M34" s="34" t="n">
        <v>999839</v>
      </c>
      <c r="N34" s="34" t="n">
        <f aca="false">L34-M34</f>
        <v>0</v>
      </c>
      <c r="O34" s="34" t="n">
        <f aca="false">$F34*N34</f>
        <v>0</v>
      </c>
      <c r="P34" s="35" t="n">
        <f aca="false">O34/1000000</f>
        <v>0</v>
      </c>
      <c r="Q34" s="30"/>
    </row>
    <row r="35" customFormat="false" ht="13.5" hidden="false" customHeight="true" outlineLevel="0" collapsed="false">
      <c r="A35" s="23" t="n">
        <v>22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783</v>
      </c>
      <c r="H35" s="34" t="n">
        <v>1628</v>
      </c>
      <c r="I35" s="34" t="n">
        <f aca="false">G35-H35</f>
        <v>155</v>
      </c>
      <c r="J35" s="34" t="n">
        <f aca="false">$F35*I35</f>
        <v>77500</v>
      </c>
      <c r="K35" s="35" t="n">
        <f aca="false">J35/1000000</f>
        <v>0.0775</v>
      </c>
      <c r="L35" s="23" t="n">
        <v>15064</v>
      </c>
      <c r="M35" s="34" t="n">
        <v>15062</v>
      </c>
      <c r="N35" s="34" t="n">
        <f aca="false">L35-M35</f>
        <v>2</v>
      </c>
      <c r="O35" s="34" t="n">
        <f aca="false">$F35*N35</f>
        <v>1000</v>
      </c>
      <c r="P35" s="35" t="n">
        <f aca="false">O35/1000000</f>
        <v>0.001</v>
      </c>
      <c r="Q35" s="30"/>
    </row>
    <row r="36" customFormat="false" ht="13.5" hidden="false" customHeight="true" outlineLevel="0" collapsed="false">
      <c r="A36" s="23" t="n">
        <v>23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56418</v>
      </c>
      <c r="H36" s="34" t="n">
        <v>50321</v>
      </c>
      <c r="I36" s="34" t="n">
        <f aca="false">G36-H36</f>
        <v>6097</v>
      </c>
      <c r="J36" s="34" t="n">
        <f aca="false">$F36*I36</f>
        <v>304850</v>
      </c>
      <c r="K36" s="35" t="n">
        <f aca="false">J36/1000000</f>
        <v>0.30485</v>
      </c>
      <c r="L36" s="23" t="n">
        <v>214260</v>
      </c>
      <c r="M36" s="34" t="n">
        <v>214260</v>
      </c>
      <c r="N36" s="34" t="n">
        <f aca="false">L36-M36</f>
        <v>0</v>
      </c>
      <c r="O36" s="34" t="n">
        <f aca="false">$F36*N36</f>
        <v>0</v>
      </c>
      <c r="P36" s="35" t="n">
        <f aca="false">O36/1000000</f>
        <v>0</v>
      </c>
      <c r="Q36" s="30"/>
    </row>
    <row r="37" customFormat="false" ht="13.5" hidden="false" customHeight="true" outlineLevel="0" collapsed="false">
      <c r="A37" s="23" t="n">
        <v>24</v>
      </c>
      <c r="B37" s="31" t="s">
        <v>42</v>
      </c>
      <c r="C37" s="25" t="n">
        <v>4864865</v>
      </c>
      <c r="D37" s="32" t="s">
        <v>21</v>
      </c>
      <c r="E37" s="33" t="s">
        <v>22</v>
      </c>
      <c r="F37" s="25" t="n">
        <v>1000</v>
      </c>
      <c r="G37" s="23" t="n">
        <v>999769</v>
      </c>
      <c r="H37" s="34" t="n">
        <v>999769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996230</v>
      </c>
      <c r="M37" s="34" t="n">
        <v>996265</v>
      </c>
      <c r="N37" s="34" t="n">
        <f aca="false">L37-M37</f>
        <v>-35</v>
      </c>
      <c r="O37" s="34" t="n">
        <f aca="false">$F37*N37</f>
        <v>-35000</v>
      </c>
      <c r="P37" s="35" t="n">
        <f aca="false">O37/1000000</f>
        <v>-0.035</v>
      </c>
      <c r="Q37" s="38"/>
    </row>
    <row r="38" customFormat="false" ht="13.5" hidden="false" customHeight="true" outlineLevel="0" collapsed="false">
      <c r="A38" s="23" t="n">
        <v>25</v>
      </c>
      <c r="B38" s="31" t="s">
        <v>43</v>
      </c>
      <c r="C38" s="25" t="n">
        <v>4864873</v>
      </c>
      <c r="D38" s="32" t="s">
        <v>21</v>
      </c>
      <c r="E38" s="33" t="s">
        <v>22</v>
      </c>
      <c r="F38" s="25" t="n">
        <v>1000</v>
      </c>
      <c r="G38" s="23" t="n">
        <v>999452</v>
      </c>
      <c r="H38" s="34" t="n">
        <v>999451</v>
      </c>
      <c r="I38" s="34" t="n">
        <f aca="false">G38-H38</f>
        <v>1</v>
      </c>
      <c r="J38" s="34" t="n">
        <f aca="false">$F38*I38</f>
        <v>1000</v>
      </c>
      <c r="K38" s="35" t="n">
        <f aca="false">J38/1000000</f>
        <v>0.001</v>
      </c>
      <c r="L38" s="23" t="n">
        <v>999536</v>
      </c>
      <c r="M38" s="34" t="n">
        <v>999548</v>
      </c>
      <c r="N38" s="34" t="n">
        <f aca="false">L38-M38</f>
        <v>-12</v>
      </c>
      <c r="O38" s="34" t="n">
        <f aca="false">$F38*N38</f>
        <v>-12000</v>
      </c>
      <c r="P38" s="35" t="n">
        <f aca="false">O38/1000000</f>
        <v>-0.012</v>
      </c>
      <c r="Q38" s="39"/>
    </row>
    <row r="39" customFormat="false" ht="13.5" hidden="false" customHeight="true" outlineLevel="0" collapsed="false">
      <c r="A39" s="23" t="n">
        <v>26</v>
      </c>
      <c r="B39" s="31" t="s">
        <v>44</v>
      </c>
      <c r="C39" s="25" t="n">
        <v>5295124</v>
      </c>
      <c r="D39" s="32" t="s">
        <v>21</v>
      </c>
      <c r="E39" s="33" t="s">
        <v>22</v>
      </c>
      <c r="F39" s="25" t="n">
        <v>100</v>
      </c>
      <c r="G39" s="23" t="n">
        <v>45860</v>
      </c>
      <c r="H39" s="34" t="n">
        <v>45837</v>
      </c>
      <c r="I39" s="34" t="n">
        <f aca="false">G39-H39</f>
        <v>23</v>
      </c>
      <c r="J39" s="34" t="n">
        <f aca="false">$F39*I39</f>
        <v>2300</v>
      </c>
      <c r="K39" s="35" t="n">
        <f aca="false">J39/1000000</f>
        <v>0.0023</v>
      </c>
      <c r="L39" s="23" t="n">
        <v>193630</v>
      </c>
      <c r="M39" s="34" t="n">
        <v>193628</v>
      </c>
      <c r="N39" s="34" t="n">
        <f aca="false">L39-M39</f>
        <v>2</v>
      </c>
      <c r="O39" s="34" t="n">
        <f aca="false">$F39*N39</f>
        <v>200</v>
      </c>
      <c r="P39" s="35" t="n">
        <f aca="false">O39/1000000</f>
        <v>0.0002</v>
      </c>
      <c r="Q39" s="39"/>
    </row>
    <row r="40" customFormat="false" ht="13.5" hidden="false" customHeight="true" outlineLevel="0" collapsed="false">
      <c r="A40" s="23"/>
      <c r="B40" s="41" t="s">
        <v>45</v>
      </c>
      <c r="C40" s="25"/>
      <c r="D40" s="32"/>
      <c r="E40" s="33"/>
      <c r="F40" s="25"/>
      <c r="G40" s="23"/>
      <c r="H40" s="34"/>
      <c r="I40" s="34"/>
      <c r="J40" s="34"/>
      <c r="K40" s="35"/>
      <c r="L40" s="23"/>
      <c r="M40" s="34"/>
      <c r="N40" s="34"/>
      <c r="O40" s="34"/>
      <c r="P40" s="35"/>
      <c r="Q40" s="30"/>
    </row>
    <row r="41" customFormat="false" ht="13.5" hidden="false" customHeight="true" outlineLevel="0" collapsed="false">
      <c r="A41" s="23" t="n">
        <v>27</v>
      </c>
      <c r="B41" s="31" t="s">
        <v>46</v>
      </c>
      <c r="C41" s="25" t="n">
        <v>5128473</v>
      </c>
      <c r="D41" s="32" t="s">
        <v>21</v>
      </c>
      <c r="E41" s="33" t="s">
        <v>22</v>
      </c>
      <c r="F41" s="25" t="n">
        <v>1000</v>
      </c>
      <c r="G41" s="23" t="n">
        <v>994035</v>
      </c>
      <c r="H41" s="34" t="n">
        <v>994288</v>
      </c>
      <c r="I41" s="34" t="n">
        <f aca="false">G41-H41</f>
        <v>-253</v>
      </c>
      <c r="J41" s="34" t="n">
        <f aca="false">$F41*I41</f>
        <v>-253000</v>
      </c>
      <c r="K41" s="35" t="n">
        <f aca="false">J41/1000000</f>
        <v>-0.253</v>
      </c>
      <c r="L41" s="23" t="n">
        <v>997991</v>
      </c>
      <c r="M41" s="34" t="n">
        <v>997992</v>
      </c>
      <c r="N41" s="34" t="n">
        <f aca="false">L41-M41</f>
        <v>-1</v>
      </c>
      <c r="O41" s="34" t="n">
        <f aca="false">$F41*N41</f>
        <v>-1000</v>
      </c>
      <c r="P41" s="35" t="n">
        <f aca="false">O41/1000000</f>
        <v>-0.001</v>
      </c>
      <c r="Q41" s="39"/>
    </row>
    <row r="42" customFormat="false" ht="13.5" hidden="false" customHeight="true" outlineLevel="0" collapsed="false">
      <c r="A42" s="23" t="n">
        <v>28</v>
      </c>
      <c r="B42" s="31" t="s">
        <v>47</v>
      </c>
      <c r="C42" s="25" t="n">
        <v>4902482</v>
      </c>
      <c r="D42" s="32" t="s">
        <v>21</v>
      </c>
      <c r="E42" s="33" t="s">
        <v>22</v>
      </c>
      <c r="F42" s="25" t="n">
        <v>500</v>
      </c>
      <c r="G42" s="23" t="n">
        <v>928127</v>
      </c>
      <c r="H42" s="34" t="n">
        <v>928894</v>
      </c>
      <c r="I42" s="34" t="n">
        <f aca="false">G42-H42</f>
        <v>-767</v>
      </c>
      <c r="J42" s="34" t="n">
        <f aca="false">$F42*I42</f>
        <v>-383500</v>
      </c>
      <c r="K42" s="35" t="n">
        <f aca="false">J42/1000000</f>
        <v>-0.3835</v>
      </c>
      <c r="L42" s="23" t="n">
        <v>999477</v>
      </c>
      <c r="M42" s="34" t="n">
        <v>999477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39"/>
    </row>
    <row r="43" customFormat="false" ht="13.5" hidden="false" customHeight="true" outlineLevel="0" collapsed="false">
      <c r="A43" s="23" t="n">
        <v>29</v>
      </c>
      <c r="B43" s="31" t="s">
        <v>48</v>
      </c>
      <c r="C43" s="25" t="n">
        <v>4864791</v>
      </c>
      <c r="D43" s="32" t="s">
        <v>21</v>
      </c>
      <c r="E43" s="33" t="s">
        <v>22</v>
      </c>
      <c r="F43" s="25" t="n">
        <v>266.67</v>
      </c>
      <c r="G43" s="23" t="n">
        <v>995678</v>
      </c>
      <c r="H43" s="34" t="n">
        <v>995458</v>
      </c>
      <c r="I43" s="34" t="n">
        <f aca="false">G43-H43</f>
        <v>220</v>
      </c>
      <c r="J43" s="34" t="n">
        <f aca="false">$F43*I43</f>
        <v>58667.4</v>
      </c>
      <c r="K43" s="35" t="n">
        <f aca="false">J43/1000000</f>
        <v>0.0586674</v>
      </c>
      <c r="L43" s="23" t="n">
        <v>83</v>
      </c>
      <c r="M43" s="34" t="n">
        <v>83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40"/>
    </row>
    <row r="44" customFormat="false" ht="13.5" hidden="false" customHeight="true" outlineLevel="0" collapsed="false">
      <c r="A44" s="23" t="n">
        <v>30</v>
      </c>
      <c r="B44" s="31" t="s">
        <v>49</v>
      </c>
      <c r="C44" s="25" t="n">
        <v>4864867</v>
      </c>
      <c r="D44" s="32" t="s">
        <v>21</v>
      </c>
      <c r="E44" s="33" t="s">
        <v>22</v>
      </c>
      <c r="F44" s="25" t="n">
        <v>500</v>
      </c>
      <c r="G44" s="23" t="n">
        <v>2256</v>
      </c>
      <c r="H44" s="34" t="n">
        <v>2233</v>
      </c>
      <c r="I44" s="34" t="n">
        <f aca="false">G44-H44</f>
        <v>23</v>
      </c>
      <c r="J44" s="34" t="n">
        <f aca="false">$F44*I44</f>
        <v>11500</v>
      </c>
      <c r="K44" s="35" t="n">
        <f aca="false">J44/1000000</f>
        <v>0.0115</v>
      </c>
      <c r="L44" s="23" t="n">
        <v>1144</v>
      </c>
      <c r="M44" s="34" t="n">
        <v>1139</v>
      </c>
      <c r="N44" s="34" t="n">
        <f aca="false">L44-M44</f>
        <v>5</v>
      </c>
      <c r="O44" s="34" t="n">
        <f aca="false">$F44*N44</f>
        <v>2500</v>
      </c>
      <c r="P44" s="35" t="n">
        <f aca="false">O44/1000000</f>
        <v>0.0025</v>
      </c>
      <c r="Q44" s="30"/>
    </row>
    <row r="45" customFormat="false" ht="13.5" hidden="false" customHeight="true" outlineLevel="0" collapsed="false">
      <c r="A45" s="23"/>
      <c r="B45" s="24" t="s">
        <v>50</v>
      </c>
      <c r="C45" s="25"/>
      <c r="D45" s="26"/>
      <c r="E45" s="33"/>
      <c r="F45" s="25"/>
      <c r="G45" s="23"/>
      <c r="H45" s="34"/>
      <c r="I45" s="34"/>
      <c r="J45" s="34"/>
      <c r="K45" s="35"/>
      <c r="L45" s="23"/>
      <c r="M45" s="34"/>
      <c r="N45" s="34"/>
      <c r="O45" s="34"/>
      <c r="P45" s="35"/>
      <c r="Q45" s="30"/>
    </row>
    <row r="46" customFormat="false" ht="13.5" hidden="false" customHeight="true" outlineLevel="0" collapsed="false">
      <c r="A46" s="23" t="n">
        <v>31</v>
      </c>
      <c r="B46" s="31" t="s">
        <v>51</v>
      </c>
      <c r="C46" s="25" t="n">
        <v>4865041</v>
      </c>
      <c r="D46" s="32" t="s">
        <v>21</v>
      </c>
      <c r="E46" s="33" t="s">
        <v>22</v>
      </c>
      <c r="F46" s="25" t="n">
        <v>-1000</v>
      </c>
      <c r="G46" s="23" t="n">
        <v>46381</v>
      </c>
      <c r="H46" s="34" t="n">
        <v>46584</v>
      </c>
      <c r="I46" s="34" t="n">
        <f aca="false">G46-H46</f>
        <v>-203</v>
      </c>
      <c r="J46" s="34" t="n">
        <f aca="false">$F46*I46</f>
        <v>203000</v>
      </c>
      <c r="K46" s="35" t="n">
        <f aca="false">J46/1000000</f>
        <v>0.203</v>
      </c>
      <c r="L46" s="23" t="n">
        <v>996515</v>
      </c>
      <c r="M46" s="34" t="n">
        <v>996515</v>
      </c>
      <c r="N46" s="34" t="n">
        <f aca="false">L46-M46</f>
        <v>0</v>
      </c>
      <c r="O46" s="34" t="n">
        <f aca="false">$F46*N46</f>
        <v>-0</v>
      </c>
      <c r="P46" s="35" t="n">
        <f aca="false">O46/1000000</f>
        <v>-0</v>
      </c>
      <c r="Q46" s="30"/>
    </row>
    <row r="47" customFormat="false" ht="13.5" hidden="false" customHeight="true" outlineLevel="0" collapsed="false">
      <c r="A47" s="23" t="n">
        <v>32</v>
      </c>
      <c r="B47" s="31" t="s">
        <v>27</v>
      </c>
      <c r="C47" s="25" t="n">
        <v>5295182</v>
      </c>
      <c r="D47" s="32" t="s">
        <v>21</v>
      </c>
      <c r="E47" s="33" t="s">
        <v>22</v>
      </c>
      <c r="F47" s="25" t="n">
        <v>-500</v>
      </c>
      <c r="G47" s="23" t="n">
        <v>252166</v>
      </c>
      <c r="H47" s="34" t="n">
        <v>249617</v>
      </c>
      <c r="I47" s="34" t="n">
        <f aca="false">G47-H47</f>
        <v>2549</v>
      </c>
      <c r="J47" s="34" t="n">
        <f aca="false">$F47*I47</f>
        <v>-1274500</v>
      </c>
      <c r="K47" s="35" t="n">
        <f aca="false">J47/1000000</f>
        <v>-1.2745</v>
      </c>
      <c r="L47" s="23" t="n">
        <v>17481</v>
      </c>
      <c r="M47" s="34" t="n">
        <v>17481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7"/>
    </row>
    <row r="48" customFormat="false" ht="13.5" hidden="false" customHeight="true" outlineLevel="0" collapsed="false">
      <c r="A48" s="34" t="n">
        <v>33</v>
      </c>
      <c r="B48" s="31" t="s">
        <v>24</v>
      </c>
      <c r="C48" s="25" t="n">
        <v>4864788</v>
      </c>
      <c r="D48" s="32" t="s">
        <v>21</v>
      </c>
      <c r="E48" s="33" t="s">
        <v>22</v>
      </c>
      <c r="F48" s="25" t="n">
        <v>-2000</v>
      </c>
      <c r="G48" s="23" t="n">
        <v>8072</v>
      </c>
      <c r="H48" s="34" t="n">
        <v>7851</v>
      </c>
      <c r="I48" s="34" t="n">
        <f aca="false">G48-H48</f>
        <v>221</v>
      </c>
      <c r="J48" s="34" t="n">
        <f aca="false">$F48*I48</f>
        <v>-442000</v>
      </c>
      <c r="K48" s="35" t="n">
        <f aca="false">J48/1000000</f>
        <v>-0.442</v>
      </c>
      <c r="L48" s="23" t="n">
        <v>999498</v>
      </c>
      <c r="M48" s="34" t="n">
        <v>999498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3.5" hidden="false" customHeight="true" outlineLevel="0" collapsed="false">
      <c r="A49" s="34"/>
      <c r="B49" s="24" t="s">
        <v>52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3.5" hidden="false" customHeight="true" outlineLevel="0" collapsed="false">
      <c r="A50" s="23" t="n">
        <v>34</v>
      </c>
      <c r="B50" s="31" t="s">
        <v>53</v>
      </c>
      <c r="C50" s="25" t="n">
        <v>4864911</v>
      </c>
      <c r="D50" s="32" t="s">
        <v>21</v>
      </c>
      <c r="E50" s="33" t="s">
        <v>22</v>
      </c>
      <c r="F50" s="25" t="n">
        <v>-1000</v>
      </c>
      <c r="G50" s="23" t="n">
        <v>58418</v>
      </c>
      <c r="H50" s="34" t="n">
        <v>57864</v>
      </c>
      <c r="I50" s="34" t="n">
        <f aca="false">G50-H50</f>
        <v>554</v>
      </c>
      <c r="J50" s="34" t="n">
        <f aca="false">$F50*I50</f>
        <v>-554000</v>
      </c>
      <c r="K50" s="35" t="n">
        <f aca="false">J50/1000000</f>
        <v>-0.554</v>
      </c>
      <c r="L50" s="23" t="n">
        <v>997422</v>
      </c>
      <c r="M50" s="34" t="n">
        <v>997589</v>
      </c>
      <c r="N50" s="34" t="n">
        <f aca="false">L50-M50</f>
        <v>-167</v>
      </c>
      <c r="O50" s="34" t="n">
        <f aca="false">$F50*N50</f>
        <v>167000</v>
      </c>
      <c r="P50" s="35" t="n">
        <f aca="false">O50/1000000</f>
        <v>0.167</v>
      </c>
      <c r="Q50" s="30"/>
    </row>
    <row r="51" customFormat="false" ht="13.5" hidden="false" customHeight="true" outlineLevel="0" collapsed="false">
      <c r="A51" s="23"/>
      <c r="B51" s="24" t="s">
        <v>54</v>
      </c>
      <c r="C51" s="25"/>
      <c r="D51" s="32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3.5" hidden="false" customHeight="true" outlineLevel="0" collapsed="false">
      <c r="A52" s="23" t="n">
        <v>35</v>
      </c>
      <c r="B52" s="31" t="s">
        <v>55</v>
      </c>
      <c r="C52" s="25" t="n">
        <v>4864973</v>
      </c>
      <c r="D52" s="32" t="s">
        <v>21</v>
      </c>
      <c r="E52" s="33" t="s">
        <v>22</v>
      </c>
      <c r="F52" s="25" t="n">
        <v>-2000</v>
      </c>
      <c r="G52" s="23" t="n">
        <v>138345</v>
      </c>
      <c r="H52" s="34" t="n">
        <v>135159</v>
      </c>
      <c r="I52" s="34" t="n">
        <f aca="false">G52-H52</f>
        <v>3186</v>
      </c>
      <c r="J52" s="34" t="n">
        <f aca="false">$F52*I52</f>
        <v>-6372000</v>
      </c>
      <c r="K52" s="35" t="n">
        <f aca="false">J52/1000000</f>
        <v>-6.372</v>
      </c>
      <c r="L52" s="23" t="n">
        <v>293</v>
      </c>
      <c r="M52" s="34" t="n">
        <v>293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0"/>
    </row>
    <row r="53" customFormat="false" ht="13.5" hidden="false" customHeight="true" outlineLevel="0" collapsed="false">
      <c r="A53" s="23" t="n">
        <v>36</v>
      </c>
      <c r="B53" s="31" t="s">
        <v>56</v>
      </c>
      <c r="C53" s="25" t="n">
        <v>4864992</v>
      </c>
      <c r="D53" s="32" t="s">
        <v>21</v>
      </c>
      <c r="E53" s="33" t="s">
        <v>22</v>
      </c>
      <c r="F53" s="25" t="n">
        <v>-1000</v>
      </c>
      <c r="G53" s="23" t="n">
        <v>131512</v>
      </c>
      <c r="H53" s="34" t="n">
        <v>127987</v>
      </c>
      <c r="I53" s="34" t="n">
        <f aca="false">G53-H53</f>
        <v>3525</v>
      </c>
      <c r="J53" s="34" t="n">
        <f aca="false">$F53*I53</f>
        <v>-3525000</v>
      </c>
      <c r="K53" s="35" t="n">
        <f aca="false">J53/1000000</f>
        <v>-3.525</v>
      </c>
      <c r="L53" s="23" t="n">
        <v>998448</v>
      </c>
      <c r="M53" s="34" t="n">
        <v>998448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42"/>
    </row>
    <row r="54" customFormat="false" ht="13.5" hidden="false" customHeight="true" outlineLevel="0" collapsed="false">
      <c r="A54" s="23" t="n">
        <v>37</v>
      </c>
      <c r="B54" s="31" t="s">
        <v>57</v>
      </c>
      <c r="C54" s="25" t="n">
        <v>4864827</v>
      </c>
      <c r="D54" s="32" t="s">
        <v>21</v>
      </c>
      <c r="E54" s="33" t="s">
        <v>22</v>
      </c>
      <c r="F54" s="25" t="n">
        <v>-333.33</v>
      </c>
      <c r="G54" s="23" t="n">
        <v>184370</v>
      </c>
      <c r="H54" s="34" t="n">
        <v>175699</v>
      </c>
      <c r="I54" s="34" t="n">
        <f aca="false">G54-H54</f>
        <v>8671</v>
      </c>
      <c r="J54" s="34" t="n">
        <f aca="false">$F54*I54</f>
        <v>-2890304.43</v>
      </c>
      <c r="K54" s="35" t="n">
        <f aca="false">J54/1000000</f>
        <v>-2.89030443</v>
      </c>
      <c r="L54" s="23" t="n">
        <v>228</v>
      </c>
      <c r="M54" s="34" t="n">
        <v>228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2"/>
    </row>
    <row r="55" customFormat="false" ht="13.5" hidden="false" customHeight="true" outlineLevel="0" collapsed="false">
      <c r="A55" s="23" t="n">
        <v>38</v>
      </c>
      <c r="B55" s="31" t="s">
        <v>58</v>
      </c>
      <c r="C55" s="25" t="n">
        <v>5128449</v>
      </c>
      <c r="D55" s="32" t="s">
        <v>21</v>
      </c>
      <c r="E55" s="33" t="s">
        <v>22</v>
      </c>
      <c r="F55" s="25" t="n">
        <v>-2000</v>
      </c>
      <c r="G55" s="23" t="n">
        <v>4820</v>
      </c>
      <c r="H55" s="34" t="n">
        <v>2771</v>
      </c>
      <c r="I55" s="34" t="n">
        <f aca="false">G55-H55</f>
        <v>2049</v>
      </c>
      <c r="J55" s="34" t="n">
        <f aca="false">$F55*I55</f>
        <v>-4098000</v>
      </c>
      <c r="K55" s="35" t="n">
        <f aca="false">J55/1000000</f>
        <v>-4.098</v>
      </c>
      <c r="L55" s="23" t="n">
        <v>2</v>
      </c>
      <c r="M55" s="34" t="n">
        <v>2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2"/>
    </row>
    <row r="56" customFormat="false" ht="13.5" hidden="false" customHeight="true" outlineLevel="0" collapsed="false">
      <c r="A56" s="23"/>
      <c r="B56" s="31"/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2"/>
    </row>
    <row r="57" customFormat="false" ht="13.5" hidden="false" customHeight="true" outlineLevel="0" collapsed="false">
      <c r="A57" s="23"/>
      <c r="B57" s="41" t="s">
        <v>59</v>
      </c>
      <c r="C57" s="25"/>
      <c r="D57" s="32"/>
      <c r="E57" s="33"/>
      <c r="F57" s="25"/>
      <c r="G57" s="23"/>
      <c r="H57" s="34"/>
      <c r="I57" s="34"/>
      <c r="J57" s="34"/>
      <c r="K57" s="35"/>
      <c r="L57" s="23"/>
      <c r="M57" s="34"/>
      <c r="N57" s="34"/>
      <c r="O57" s="34"/>
      <c r="P57" s="35"/>
      <c r="Q57" s="40"/>
    </row>
    <row r="58" customFormat="false" ht="13.5" hidden="false" customHeight="true" outlineLevel="0" collapsed="false">
      <c r="A58" s="23" t="n">
        <v>38</v>
      </c>
      <c r="B58" s="31" t="s">
        <v>20</v>
      </c>
      <c r="C58" s="25" t="n">
        <v>4902505</v>
      </c>
      <c r="D58" s="32" t="s">
        <v>21</v>
      </c>
      <c r="E58" s="33" t="s">
        <v>22</v>
      </c>
      <c r="F58" s="25" t="n">
        <v>-2000</v>
      </c>
      <c r="G58" s="23" t="n">
        <v>22550</v>
      </c>
      <c r="H58" s="34" t="n">
        <v>22143</v>
      </c>
      <c r="I58" s="34" t="n">
        <f aca="false">G58-H58</f>
        <v>407</v>
      </c>
      <c r="J58" s="34" t="n">
        <f aca="false">$F58*I58</f>
        <v>-814000</v>
      </c>
      <c r="K58" s="35" t="n">
        <f aca="false">J58/1000000</f>
        <v>-0.814</v>
      </c>
      <c r="L58" s="23" t="n">
        <v>469</v>
      </c>
      <c r="M58" s="34" t="n">
        <v>469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40"/>
    </row>
    <row r="59" customFormat="false" ht="13.5" hidden="false" customHeight="true" outlineLevel="0" collapsed="false">
      <c r="A59" s="23" t="n">
        <v>39</v>
      </c>
      <c r="B59" s="31" t="s">
        <v>27</v>
      </c>
      <c r="C59" s="25" t="n">
        <v>5128468</v>
      </c>
      <c r="D59" s="32" t="s">
        <v>21</v>
      </c>
      <c r="E59" s="33" t="s">
        <v>22</v>
      </c>
      <c r="F59" s="25" t="n">
        <v>-1000</v>
      </c>
      <c r="G59" s="23" t="n">
        <v>83074</v>
      </c>
      <c r="H59" s="34" t="n">
        <v>82135</v>
      </c>
      <c r="I59" s="34" t="n">
        <f aca="false">G59-H59</f>
        <v>939</v>
      </c>
      <c r="J59" s="34" t="n">
        <f aca="false">$F59*I59</f>
        <v>-939000</v>
      </c>
      <c r="K59" s="35" t="n">
        <f aca="false">J59/1000000</f>
        <v>-0.939</v>
      </c>
      <c r="L59" s="23" t="n">
        <v>2089</v>
      </c>
      <c r="M59" s="34" t="n">
        <v>2089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37"/>
    </row>
    <row r="60" customFormat="false" ht="13.5" hidden="false" customHeight="true" outlineLevel="0" collapsed="false">
      <c r="A60" s="23"/>
      <c r="B60" s="41" t="s">
        <v>60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37"/>
    </row>
    <row r="61" customFormat="false" ht="13.5" hidden="false" customHeight="true" outlineLevel="0" collapsed="false">
      <c r="A61" s="23" t="n">
        <v>40</v>
      </c>
      <c r="B61" s="31" t="s">
        <v>20</v>
      </c>
      <c r="C61" s="25" t="s">
        <v>61</v>
      </c>
      <c r="D61" s="32" t="s">
        <v>62</v>
      </c>
      <c r="E61" s="33" t="s">
        <v>22</v>
      </c>
      <c r="F61" s="25" t="n">
        <v>1</v>
      </c>
      <c r="G61" s="23" t="n">
        <v>1882000</v>
      </c>
      <c r="H61" s="34" t="n">
        <v>1882000</v>
      </c>
      <c r="I61" s="34" t="n">
        <f aca="false">G61-H61</f>
        <v>0</v>
      </c>
      <c r="J61" s="34" t="n">
        <f aca="false">$F61*I61</f>
        <v>0</v>
      </c>
      <c r="K61" s="35" t="n">
        <f aca="false">J61/1000000</f>
        <v>0</v>
      </c>
      <c r="L61" s="23" t="n">
        <v>1086000</v>
      </c>
      <c r="M61" s="34" t="n">
        <v>1077000</v>
      </c>
      <c r="N61" s="34" t="n">
        <f aca="false">L61-M61</f>
        <v>9000</v>
      </c>
      <c r="O61" s="34" t="n">
        <f aca="false">$F61*N61</f>
        <v>9000</v>
      </c>
      <c r="P61" s="35" t="n">
        <f aca="false">O61/1000000</f>
        <v>0.009</v>
      </c>
      <c r="Q61" s="37"/>
    </row>
    <row r="62" customFormat="false" ht="13.5" hidden="false" customHeight="true" outlineLevel="0" collapsed="false">
      <c r="A62" s="23" t="n">
        <v>41</v>
      </c>
      <c r="B62" s="31" t="s">
        <v>27</v>
      </c>
      <c r="C62" s="25" t="s">
        <v>63</v>
      </c>
      <c r="D62" s="32" t="s">
        <v>62</v>
      </c>
      <c r="E62" s="33" t="s">
        <v>22</v>
      </c>
      <c r="F62" s="25" t="n">
        <v>1</v>
      </c>
      <c r="G62" s="23" t="n">
        <v>10956000</v>
      </c>
      <c r="H62" s="34" t="n">
        <v>10955000</v>
      </c>
      <c r="I62" s="34" t="n">
        <f aca="false">G62-H62</f>
        <v>1000</v>
      </c>
      <c r="J62" s="34" t="n">
        <f aca="false">$F62*I62</f>
        <v>1000</v>
      </c>
      <c r="K62" s="35" t="n">
        <f aca="false">J62/1000000</f>
        <v>0.001</v>
      </c>
      <c r="L62" s="23" t="n">
        <v>1151000</v>
      </c>
      <c r="M62" s="34" t="n">
        <v>1140000</v>
      </c>
      <c r="N62" s="34" t="n">
        <f aca="false">L62-M62</f>
        <v>11000</v>
      </c>
      <c r="O62" s="34" t="n">
        <f aca="false">$F62*N62</f>
        <v>11000</v>
      </c>
      <c r="P62" s="35" t="n">
        <f aca="false">O62/1000000</f>
        <v>0.011</v>
      </c>
      <c r="Q62" s="37"/>
    </row>
    <row r="63" customFormat="false" ht="15" hidden="false" customHeight="true" outlineLevel="0" collapsed="false">
      <c r="A63" s="23"/>
      <c r="B63" s="41" t="s">
        <v>64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5.75" hidden="false" customHeight="true" outlineLevel="0" collapsed="false">
      <c r="A64" s="23" t="n">
        <v>42</v>
      </c>
      <c r="B64" s="31" t="s">
        <v>20</v>
      </c>
      <c r="C64" s="25" t="n">
        <v>4864903</v>
      </c>
      <c r="D64" s="32" t="s">
        <v>21</v>
      </c>
      <c r="E64" s="33" t="s">
        <v>22</v>
      </c>
      <c r="F64" s="25" t="n">
        <v>-1000</v>
      </c>
      <c r="G64" s="23" t="n">
        <v>5444</v>
      </c>
      <c r="H64" s="34" t="n">
        <v>5994</v>
      </c>
      <c r="I64" s="34" t="n">
        <f aca="false">G64-H64</f>
        <v>-550</v>
      </c>
      <c r="J64" s="34" t="n">
        <f aca="false">$F64*I64</f>
        <v>550000</v>
      </c>
      <c r="K64" s="35" t="n">
        <f aca="false">J64/1000000</f>
        <v>0.55</v>
      </c>
      <c r="L64" s="23" t="n">
        <v>997665</v>
      </c>
      <c r="M64" s="34" t="n">
        <v>997665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7"/>
    </row>
    <row r="65" customFormat="false" ht="15" hidden="false" customHeight="true" outlineLevel="0" collapsed="false">
      <c r="A65" s="23" t="n">
        <v>43</v>
      </c>
      <c r="B65" s="31" t="s">
        <v>27</v>
      </c>
      <c r="C65" s="25" t="n">
        <v>4864946</v>
      </c>
      <c r="D65" s="32" t="s">
        <v>21</v>
      </c>
      <c r="E65" s="33" t="s">
        <v>22</v>
      </c>
      <c r="F65" s="25" t="n">
        <v>-1000</v>
      </c>
      <c r="G65" s="23" t="n">
        <v>51195</v>
      </c>
      <c r="H65" s="34" t="n">
        <v>51845</v>
      </c>
      <c r="I65" s="34" t="n">
        <f aca="false">G65-H65</f>
        <v>-650</v>
      </c>
      <c r="J65" s="34" t="n">
        <f aca="false">$F65*I65</f>
        <v>650000</v>
      </c>
      <c r="K65" s="35" t="n">
        <f aca="false">J65/1000000</f>
        <v>0.65</v>
      </c>
      <c r="L65" s="23" t="n">
        <v>1437</v>
      </c>
      <c r="M65" s="34" t="n">
        <v>1437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7"/>
    </row>
    <row r="66" customFormat="false" ht="14.25" hidden="false" customHeight="true" outlineLevel="0" collapsed="false">
      <c r="A66" s="23"/>
      <c r="B66" s="41" t="s">
        <v>65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customFormat="false" ht="14.25" hidden="false" customHeight="true" outlineLevel="0" collapsed="false">
      <c r="A67" s="23"/>
      <c r="B67" s="41" t="s">
        <v>66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s="43" customFormat="true" ht="15.75" hidden="false" customHeight="false" outlineLevel="0" collapsed="false">
      <c r="A68" s="43" t="n">
        <v>44</v>
      </c>
      <c r="B68" s="44" t="s">
        <v>67</v>
      </c>
      <c r="C68" s="45" t="n">
        <v>4864843</v>
      </c>
      <c r="D68" s="45" t="s">
        <v>21</v>
      </c>
      <c r="E68" s="45" t="s">
        <v>22</v>
      </c>
      <c r="F68" s="45" t="n">
        <v>1000</v>
      </c>
      <c r="G68" s="23" t="n">
        <v>998147</v>
      </c>
      <c r="H68" s="34" t="n">
        <v>998305</v>
      </c>
      <c r="I68" s="45" t="n">
        <f aca="false">G68-H68</f>
        <v>-158</v>
      </c>
      <c r="J68" s="45" t="n">
        <f aca="false">$F68*I68</f>
        <v>-158000</v>
      </c>
      <c r="K68" s="45" t="n">
        <f aca="false">J68/1000000</f>
        <v>-0.158</v>
      </c>
      <c r="L68" s="23" t="n">
        <v>26341</v>
      </c>
      <c r="M68" s="34" t="n">
        <v>26343</v>
      </c>
      <c r="N68" s="45" t="n">
        <f aca="false">L68-M68</f>
        <v>-2</v>
      </c>
      <c r="O68" s="45" t="n">
        <f aca="false">$F68*N68</f>
        <v>-2000</v>
      </c>
      <c r="P68" s="45" t="n">
        <f aca="false">O68/1000000</f>
        <v>-0.002</v>
      </c>
      <c r="Q68" s="46"/>
    </row>
    <row r="69" s="51" customFormat="true" ht="16.5" hidden="true" customHeight="false" outlineLevel="0" collapsed="false">
      <c r="A69" s="47"/>
      <c r="B69" s="48"/>
      <c r="C69" s="49"/>
      <c r="D69" s="50"/>
      <c r="F69" s="49"/>
      <c r="G69" s="34" t="e">
        <f aca="false">NA()</f>
        <v>#N/A</v>
      </c>
      <c r="H69" s="34" t="e">
        <f aca="false">NA()</f>
        <v>#N/A</v>
      </c>
      <c r="I69" s="49"/>
      <c r="J69" s="49"/>
      <c r="K69" s="49"/>
      <c r="L69" s="34" t="e">
        <f aca="false">NA()</f>
        <v>#N/A</v>
      </c>
      <c r="M69" s="34" t="e">
        <f aca="false">NA()</f>
        <v>#N/A</v>
      </c>
      <c r="N69" s="49"/>
      <c r="O69" s="49"/>
      <c r="P69" s="49"/>
      <c r="Q69" s="52"/>
    </row>
    <row r="70" customFormat="false" ht="21.75" hidden="false" customHeight="true" outlineLevel="0" collapsed="false">
      <c r="A70" s="34"/>
      <c r="B70" s="53" t="s">
        <v>68</v>
      </c>
      <c r="C70" s="54"/>
      <c r="D70" s="26"/>
      <c r="E70" s="33"/>
      <c r="F70" s="54"/>
      <c r="G70" s="55"/>
      <c r="H70" s="55"/>
      <c r="I70" s="34"/>
      <c r="J70" s="34"/>
      <c r="K70" s="34"/>
      <c r="L70" s="55"/>
      <c r="M70" s="55"/>
      <c r="N70" s="34"/>
      <c r="O70" s="34"/>
      <c r="P70" s="34"/>
      <c r="Q70" s="56" t="str">
        <f aca="false">Q1</f>
        <v>SEPTEMBER-2021</v>
      </c>
    </row>
    <row r="71" customFormat="false" ht="15.95" hidden="false" customHeight="true" outlineLevel="0" collapsed="false">
      <c r="A71" s="57"/>
      <c r="B71" s="58" t="s">
        <v>69</v>
      </c>
      <c r="C71" s="59"/>
      <c r="D71" s="60"/>
      <c r="E71" s="60"/>
      <c r="F71" s="59"/>
      <c r="G71" s="23"/>
      <c r="H71" s="34"/>
      <c r="I71" s="61"/>
      <c r="J71" s="61"/>
      <c r="K71" s="62"/>
      <c r="L71" s="34"/>
      <c r="M71" s="34"/>
      <c r="N71" s="61"/>
      <c r="O71" s="61"/>
      <c r="P71" s="62"/>
      <c r="Q71" s="63"/>
    </row>
    <row r="72" customFormat="false" ht="15.95" hidden="false" customHeight="true" outlineLevel="0" collapsed="false">
      <c r="A72" s="23" t="n">
        <v>45</v>
      </c>
      <c r="B72" s="64" t="s">
        <v>70</v>
      </c>
      <c r="C72" s="25" t="n">
        <v>5295200</v>
      </c>
      <c r="D72" s="26" t="s">
        <v>21</v>
      </c>
      <c r="E72" s="33" t="s">
        <v>22</v>
      </c>
      <c r="F72" s="25" t="n">
        <v>100</v>
      </c>
      <c r="G72" s="23" t="n">
        <v>999607</v>
      </c>
      <c r="H72" s="34" t="n">
        <v>999660</v>
      </c>
      <c r="I72" s="34" t="n">
        <f aca="false">G72-H72</f>
        <v>-53</v>
      </c>
      <c r="J72" s="34" t="n">
        <f aca="false">$F72*I72</f>
        <v>-5300</v>
      </c>
      <c r="K72" s="35" t="n">
        <f aca="false">J72/1000000</f>
        <v>-0.0053</v>
      </c>
      <c r="L72" s="23" t="n">
        <v>999848</v>
      </c>
      <c r="M72" s="34" t="n">
        <v>999849</v>
      </c>
      <c r="N72" s="34" t="n">
        <f aca="false">L72-M72</f>
        <v>-1</v>
      </c>
      <c r="O72" s="34" t="n">
        <f aca="false">$F72*N72</f>
        <v>-100</v>
      </c>
      <c r="P72" s="35" t="n">
        <f aca="false">O72/1000000</f>
        <v>-0.0001</v>
      </c>
      <c r="Q72" s="30"/>
    </row>
    <row r="73" customFormat="false" ht="15.95" hidden="false" customHeight="true" outlineLevel="0" collapsed="false">
      <c r="A73" s="23"/>
      <c r="B73" s="65" t="s">
        <v>71</v>
      </c>
      <c r="C73" s="66"/>
      <c r="D73" s="67"/>
      <c r="E73" s="67"/>
      <c r="F73" s="66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6</v>
      </c>
      <c r="B74" s="68" t="s">
        <v>72</v>
      </c>
      <c r="C74" s="66" t="n">
        <v>4902572</v>
      </c>
      <c r="D74" s="69" t="s">
        <v>21</v>
      </c>
      <c r="E74" s="33" t="s">
        <v>22</v>
      </c>
      <c r="F74" s="66" t="n">
        <v>100</v>
      </c>
      <c r="G74" s="23" t="n">
        <v>0</v>
      </c>
      <c r="H74" s="34" t="n">
        <v>0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0</v>
      </c>
      <c r="M74" s="34" t="n">
        <v>0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70"/>
    </row>
    <row r="75" customFormat="false" ht="15.95" hidden="false" customHeight="true" outlineLevel="0" collapsed="false">
      <c r="A75" s="23" t="n">
        <v>47</v>
      </c>
      <c r="B75" s="68" t="s">
        <v>73</v>
      </c>
      <c r="C75" s="66" t="n">
        <v>4902541</v>
      </c>
      <c r="D75" s="69" t="s">
        <v>21</v>
      </c>
      <c r="E75" s="33" t="s">
        <v>22</v>
      </c>
      <c r="F75" s="66" t="n">
        <v>100</v>
      </c>
      <c r="G75" s="23" t="n">
        <v>999482</v>
      </c>
      <c r="H75" s="34" t="n">
        <v>99948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486</v>
      </c>
      <c r="M75" s="34" t="n">
        <v>999486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8</v>
      </c>
      <c r="B76" s="68" t="s">
        <v>74</v>
      </c>
      <c r="C76" s="66" t="n">
        <v>4902539</v>
      </c>
      <c r="D76" s="69" t="s">
        <v>21</v>
      </c>
      <c r="E76" s="33" t="s">
        <v>22</v>
      </c>
      <c r="F76" s="66" t="n">
        <v>100</v>
      </c>
      <c r="G76" s="23" t="n">
        <v>3191</v>
      </c>
      <c r="H76" s="34" t="n">
        <v>3191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31989</v>
      </c>
      <c r="M76" s="34" t="n">
        <v>31704</v>
      </c>
      <c r="N76" s="34" t="n">
        <f aca="false">L76-M76</f>
        <v>285</v>
      </c>
      <c r="O76" s="34" t="n">
        <f aca="false">$F76*N76</f>
        <v>28500</v>
      </c>
      <c r="P76" s="35" t="n">
        <f aca="false">O76/1000000</f>
        <v>0.0285</v>
      </c>
      <c r="Q76" s="30"/>
    </row>
    <row r="77" customFormat="false" ht="15.95" hidden="false" customHeight="true" outlineLevel="0" collapsed="false">
      <c r="A77" s="23"/>
      <c r="B77" s="65" t="s">
        <v>75</v>
      </c>
      <c r="C77" s="66"/>
      <c r="D77" s="67"/>
      <c r="E77" s="67"/>
      <c r="F77" s="66"/>
      <c r="G77" s="23"/>
      <c r="H77" s="34"/>
      <c r="I77" s="34"/>
      <c r="J77" s="34"/>
      <c r="K77" s="35"/>
      <c r="L77" s="23"/>
      <c r="M77" s="34"/>
      <c r="N77" s="34"/>
      <c r="O77" s="34"/>
      <c r="P77" s="35"/>
      <c r="Q77" s="30"/>
    </row>
    <row r="78" customFormat="false" ht="15.95" hidden="false" customHeight="true" outlineLevel="0" collapsed="false">
      <c r="A78" s="23" t="n">
        <v>49</v>
      </c>
      <c r="B78" s="68" t="s">
        <v>76</v>
      </c>
      <c r="C78" s="66" t="n">
        <v>4902591</v>
      </c>
      <c r="D78" s="69" t="s">
        <v>21</v>
      </c>
      <c r="E78" s="33" t="s">
        <v>22</v>
      </c>
      <c r="F78" s="66" t="n">
        <v>1333</v>
      </c>
      <c r="G78" s="23" t="n">
        <v>765</v>
      </c>
      <c r="H78" s="34" t="n">
        <v>765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591</v>
      </c>
      <c r="M78" s="34" t="n">
        <v>585</v>
      </c>
      <c r="N78" s="34" t="n">
        <f aca="false">L78-M78</f>
        <v>6</v>
      </c>
      <c r="O78" s="34" t="n">
        <f aca="false">$F78*N78</f>
        <v>7998</v>
      </c>
      <c r="P78" s="35" t="n">
        <f aca="false">O78/1000000</f>
        <v>0.007998</v>
      </c>
      <c r="Q78" s="30"/>
    </row>
    <row r="79" customFormat="false" ht="15.95" hidden="false" customHeight="true" outlineLevel="0" collapsed="false">
      <c r="A79" s="23" t="n">
        <v>50</v>
      </c>
      <c r="B79" s="68" t="s">
        <v>77</v>
      </c>
      <c r="C79" s="66" t="n">
        <v>4902565</v>
      </c>
      <c r="D79" s="69" t="s">
        <v>21</v>
      </c>
      <c r="E79" s="33" t="s">
        <v>22</v>
      </c>
      <c r="F79" s="66" t="n">
        <v>100</v>
      </c>
      <c r="G79" s="23" t="n">
        <v>3197</v>
      </c>
      <c r="H79" s="34" t="n">
        <v>3197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2146</v>
      </c>
      <c r="M79" s="34" t="n">
        <v>2146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/>
      <c r="B80" s="68"/>
      <c r="C80" s="66" t="n">
        <v>4902528</v>
      </c>
      <c r="D80" s="69" t="s">
        <v>21</v>
      </c>
      <c r="E80" s="33" t="s">
        <v>22</v>
      </c>
      <c r="F80" s="66" t="n">
        <v>100</v>
      </c>
      <c r="G80" s="23" t="n">
        <v>0</v>
      </c>
      <c r="H80" s="34" t="n">
        <v>0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0</v>
      </c>
      <c r="M80" s="34" t="n">
        <v>0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 t="s">
        <v>78</v>
      </c>
    </row>
    <row r="81" customFormat="false" ht="15.95" hidden="false" customHeight="true" outlineLevel="0" collapsed="false">
      <c r="A81" s="23" t="n">
        <v>51</v>
      </c>
      <c r="B81" s="68" t="s">
        <v>79</v>
      </c>
      <c r="C81" s="66" t="n">
        <v>4902523</v>
      </c>
      <c r="D81" s="69" t="s">
        <v>21</v>
      </c>
      <c r="E81" s="33" t="s">
        <v>22</v>
      </c>
      <c r="F81" s="66" t="n">
        <v>100</v>
      </c>
      <c r="G81" s="23" t="n">
        <v>999815</v>
      </c>
      <c r="H81" s="34" t="n">
        <v>999815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999943</v>
      </c>
      <c r="M81" s="34" t="n">
        <v>999943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2</v>
      </c>
      <c r="B82" s="68" t="s">
        <v>80</v>
      </c>
      <c r="C82" s="66" t="n">
        <v>4865089</v>
      </c>
      <c r="D82" s="69" t="s">
        <v>21</v>
      </c>
      <c r="E82" s="33" t="s">
        <v>22</v>
      </c>
      <c r="F82" s="66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3</v>
      </c>
      <c r="B83" s="68" t="s">
        <v>81</v>
      </c>
      <c r="C83" s="66" t="n">
        <v>4902548</v>
      </c>
      <c r="D83" s="69" t="s">
        <v>21</v>
      </c>
      <c r="E83" s="33" t="s">
        <v>22</v>
      </c>
      <c r="F83" s="71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40"/>
    </row>
    <row r="84" customFormat="false" ht="15.95" hidden="false" customHeight="true" outlineLevel="0" collapsed="false">
      <c r="A84" s="23" t="n">
        <v>54</v>
      </c>
      <c r="B84" s="68" t="s">
        <v>82</v>
      </c>
      <c r="C84" s="66" t="n">
        <v>4902564</v>
      </c>
      <c r="D84" s="69" t="s">
        <v>21</v>
      </c>
      <c r="E84" s="33" t="s">
        <v>22</v>
      </c>
      <c r="F84" s="66" t="n">
        <v>100</v>
      </c>
      <c r="G84" s="23" t="n">
        <v>2020</v>
      </c>
      <c r="H84" s="34" t="n">
        <v>2015</v>
      </c>
      <c r="I84" s="34" t="n">
        <f aca="false">G84-H84</f>
        <v>5</v>
      </c>
      <c r="J84" s="34" t="n">
        <f aca="false">$F84*I84</f>
        <v>500</v>
      </c>
      <c r="K84" s="35" t="n">
        <f aca="false">J84/1000000</f>
        <v>0.0005</v>
      </c>
      <c r="L84" s="23" t="n">
        <v>4512</v>
      </c>
      <c r="M84" s="34" t="n">
        <v>4327</v>
      </c>
      <c r="N84" s="34" t="n">
        <f aca="false">L84-M84</f>
        <v>185</v>
      </c>
      <c r="O84" s="34" t="n">
        <f aca="false">$F84*N84</f>
        <v>18500</v>
      </c>
      <c r="P84" s="35" t="n">
        <f aca="false">O84/1000000</f>
        <v>0.0185</v>
      </c>
      <c r="Q84" s="38"/>
    </row>
    <row r="85" customFormat="false" ht="15.95" hidden="false" customHeight="true" outlineLevel="0" collapsed="false">
      <c r="A85" s="23"/>
      <c r="B85" s="65" t="s">
        <v>83</v>
      </c>
      <c r="C85" s="66"/>
      <c r="D85" s="67"/>
      <c r="E85" s="67"/>
      <c r="F85" s="66"/>
      <c r="G85" s="23"/>
      <c r="H85" s="34"/>
      <c r="I85" s="34"/>
      <c r="J85" s="34"/>
      <c r="K85" s="35"/>
      <c r="L85" s="23"/>
      <c r="M85" s="34"/>
      <c r="N85" s="34"/>
      <c r="O85" s="34"/>
      <c r="P85" s="35"/>
      <c r="Q85" s="30"/>
    </row>
    <row r="86" customFormat="false" ht="15.95" hidden="false" customHeight="true" outlineLevel="0" collapsed="false">
      <c r="A86" s="23" t="n">
        <v>55</v>
      </c>
      <c r="B86" s="68" t="s">
        <v>84</v>
      </c>
      <c r="C86" s="66" t="n">
        <v>4865088</v>
      </c>
      <c r="D86" s="69" t="s">
        <v>21</v>
      </c>
      <c r="E86" s="33" t="s">
        <v>22</v>
      </c>
      <c r="F86" s="66" t="n">
        <v>166.66</v>
      </c>
      <c r="G86" s="23" t="n">
        <v>1412</v>
      </c>
      <c r="H86" s="34" t="n">
        <v>1412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7172</v>
      </c>
      <c r="M86" s="34" t="n">
        <v>7172</v>
      </c>
      <c r="N86" s="34" t="n">
        <f aca="false">L86-M86</f>
        <v>0</v>
      </c>
      <c r="O86" s="34" t="n">
        <f aca="false">$F86*N86</f>
        <v>0</v>
      </c>
      <c r="P86" s="35" t="n">
        <f aca="false">O86/1000000</f>
        <v>0</v>
      </c>
      <c r="Q86" s="72"/>
    </row>
    <row r="87" customFormat="false" ht="15.95" hidden="false" customHeight="true" outlineLevel="0" collapsed="false">
      <c r="A87" s="23" t="n">
        <v>56</v>
      </c>
      <c r="B87" s="68" t="s">
        <v>85</v>
      </c>
      <c r="C87" s="66" t="n">
        <v>4902579</v>
      </c>
      <c r="D87" s="69" t="s">
        <v>21</v>
      </c>
      <c r="E87" s="33" t="s">
        <v>22</v>
      </c>
      <c r="F87" s="66" t="n">
        <v>500</v>
      </c>
      <c r="G87" s="23" t="n">
        <v>999813</v>
      </c>
      <c r="H87" s="34" t="n">
        <v>999805</v>
      </c>
      <c r="I87" s="34" t="n">
        <f aca="false">G87-H87</f>
        <v>8</v>
      </c>
      <c r="J87" s="34" t="n">
        <f aca="false">$F87*I87</f>
        <v>4000</v>
      </c>
      <c r="K87" s="35" t="n">
        <f aca="false">J87/1000000</f>
        <v>0.004</v>
      </c>
      <c r="L87" s="23" t="n">
        <v>2259</v>
      </c>
      <c r="M87" s="34" t="n">
        <v>2257</v>
      </c>
      <c r="N87" s="34" t="n">
        <f aca="false">L87-M87</f>
        <v>2</v>
      </c>
      <c r="O87" s="34" t="n">
        <f aca="false">$F87*N87</f>
        <v>1000</v>
      </c>
      <c r="P87" s="35" t="n">
        <f aca="false">O87/1000000</f>
        <v>0.001</v>
      </c>
      <c r="Q87" s="30"/>
    </row>
    <row r="88" customFormat="false" ht="15.95" hidden="false" customHeight="true" outlineLevel="0" collapsed="false">
      <c r="A88" s="23" t="n">
        <v>57</v>
      </c>
      <c r="B88" s="68" t="s">
        <v>86</v>
      </c>
      <c r="C88" s="66" t="n">
        <v>4902526</v>
      </c>
      <c r="D88" s="69" t="s">
        <v>21</v>
      </c>
      <c r="E88" s="33" t="s">
        <v>22</v>
      </c>
      <c r="F88" s="71" t="n">
        <v>500</v>
      </c>
      <c r="G88" s="23" t="n">
        <v>16</v>
      </c>
      <c r="H88" s="34" t="n">
        <v>5</v>
      </c>
      <c r="I88" s="34" t="n">
        <f aca="false">G88-H88</f>
        <v>11</v>
      </c>
      <c r="J88" s="34" t="n">
        <f aca="false">$F88*I88</f>
        <v>5500</v>
      </c>
      <c r="K88" s="35" t="n">
        <f aca="false">J88/1000000</f>
        <v>0.0055</v>
      </c>
      <c r="L88" s="23" t="n">
        <v>150</v>
      </c>
      <c r="M88" s="34" t="n">
        <v>145</v>
      </c>
      <c r="N88" s="34" t="n">
        <f aca="false">L88-M88</f>
        <v>5</v>
      </c>
      <c r="O88" s="34" t="n">
        <f aca="false">$F88*N88</f>
        <v>2500</v>
      </c>
      <c r="P88" s="35" t="n">
        <f aca="false">O88/1000000</f>
        <v>0.0025</v>
      </c>
      <c r="Q88" s="30"/>
    </row>
    <row r="89" customFormat="false" ht="15.95" hidden="false" customHeight="true" outlineLevel="0" collapsed="false">
      <c r="A89" s="23" t="n">
        <v>58</v>
      </c>
      <c r="B89" s="68" t="s">
        <v>87</v>
      </c>
      <c r="C89" s="66" t="n">
        <v>4865090</v>
      </c>
      <c r="D89" s="69" t="s">
        <v>21</v>
      </c>
      <c r="E89" s="33" t="s">
        <v>22</v>
      </c>
      <c r="F89" s="71" t="n">
        <v>500</v>
      </c>
      <c r="G89" s="23" t="n">
        <v>1042</v>
      </c>
      <c r="H89" s="34" t="n">
        <v>1025</v>
      </c>
      <c r="I89" s="34" t="n">
        <f aca="false">G89-H89</f>
        <v>17</v>
      </c>
      <c r="J89" s="34" t="n">
        <f aca="false">$F89*I89</f>
        <v>8500</v>
      </c>
      <c r="K89" s="35" t="n">
        <f aca="false">J89/1000000</f>
        <v>0.0085</v>
      </c>
      <c r="L89" s="23" t="n">
        <v>971</v>
      </c>
      <c r="M89" s="34" t="n">
        <v>963</v>
      </c>
      <c r="N89" s="34" t="n">
        <f aca="false">L89-M89</f>
        <v>8</v>
      </c>
      <c r="O89" s="34" t="n">
        <f aca="false">$F89*N89</f>
        <v>4000</v>
      </c>
      <c r="P89" s="35" t="n">
        <f aca="false">O89/1000000</f>
        <v>0.004</v>
      </c>
      <c r="Q89" s="30"/>
    </row>
    <row r="90" customFormat="false" ht="15.95" hidden="false" customHeight="true" outlineLevel="0" collapsed="false">
      <c r="B90" s="65" t="s">
        <v>88</v>
      </c>
      <c r="C90" s="66"/>
      <c r="D90" s="67"/>
      <c r="E90" s="67"/>
      <c r="F90" s="66"/>
      <c r="G90" s="23"/>
      <c r="H90" s="34"/>
      <c r="I90" s="34"/>
      <c r="J90" s="34"/>
      <c r="K90" s="35"/>
      <c r="L90" s="23"/>
      <c r="M90" s="34"/>
      <c r="N90" s="34"/>
      <c r="O90" s="34"/>
      <c r="P90" s="35"/>
      <c r="Q90" s="30"/>
    </row>
    <row r="91" customFormat="false" ht="15.95" hidden="false" customHeight="true" outlineLevel="0" collapsed="false">
      <c r="A91" s="23" t="n">
        <v>59</v>
      </c>
      <c r="B91" s="68" t="s">
        <v>89</v>
      </c>
      <c r="C91" s="66" t="n">
        <v>4902568</v>
      </c>
      <c r="D91" s="69" t="s">
        <v>21</v>
      </c>
      <c r="E91" s="33" t="s">
        <v>22</v>
      </c>
      <c r="F91" s="66" t="n">
        <v>100</v>
      </c>
      <c r="G91" s="23" t="n">
        <v>994337</v>
      </c>
      <c r="H91" s="34" t="n">
        <v>994365</v>
      </c>
      <c r="I91" s="34" t="n">
        <f aca="false">G91-H91</f>
        <v>-28</v>
      </c>
      <c r="J91" s="34" t="n">
        <f aca="false">$F91*I91</f>
        <v>-2800</v>
      </c>
      <c r="K91" s="35" t="n">
        <f aca="false">J91/1000000</f>
        <v>-0.0028</v>
      </c>
      <c r="L91" s="23" t="n">
        <v>2721</v>
      </c>
      <c r="M91" s="34" t="n">
        <v>2718</v>
      </c>
      <c r="N91" s="34" t="n">
        <f aca="false">L91-M91</f>
        <v>3</v>
      </c>
      <c r="O91" s="34" t="n">
        <f aca="false">$F91*N91</f>
        <v>300</v>
      </c>
      <c r="P91" s="35" t="n">
        <f aca="false">O91/1000000</f>
        <v>0.0003</v>
      </c>
      <c r="Q91" s="38"/>
    </row>
    <row r="92" customFormat="false" ht="15.95" hidden="false" customHeight="true" outlineLevel="0" collapsed="false">
      <c r="B92" s="65" t="s">
        <v>90</v>
      </c>
      <c r="C92" s="66"/>
      <c r="D92" s="67"/>
      <c r="E92" s="67"/>
      <c r="F92" s="66"/>
      <c r="G92" s="23"/>
      <c r="H92" s="34"/>
      <c r="I92" s="34"/>
      <c r="J92" s="34"/>
      <c r="K92" s="35"/>
      <c r="L92" s="23"/>
      <c r="M92" s="34"/>
      <c r="N92" s="34"/>
      <c r="O92" s="34"/>
      <c r="P92" s="35"/>
      <c r="Q92" s="30"/>
    </row>
    <row r="93" customFormat="false" ht="15.75" hidden="false" customHeight="true" outlineLevel="0" collapsed="false">
      <c r="A93" s="23" t="n">
        <v>60</v>
      </c>
      <c r="B93" s="68" t="s">
        <v>91</v>
      </c>
      <c r="C93" s="66" t="n">
        <v>4902540</v>
      </c>
      <c r="D93" s="69" t="s">
        <v>21</v>
      </c>
      <c r="E93" s="33" t="s">
        <v>22</v>
      </c>
      <c r="F93" s="66" t="n">
        <v>100</v>
      </c>
      <c r="G93" s="23" t="n">
        <v>8764</v>
      </c>
      <c r="H93" s="34" t="n">
        <v>8453</v>
      </c>
      <c r="I93" s="34" t="n">
        <f aca="false">G93-H93</f>
        <v>311</v>
      </c>
      <c r="J93" s="34" t="n">
        <f aca="false">$F93*I93</f>
        <v>31100</v>
      </c>
      <c r="K93" s="35" t="n">
        <f aca="false">J93/1000000</f>
        <v>0.0311</v>
      </c>
      <c r="L93" s="23" t="n">
        <v>14820</v>
      </c>
      <c r="M93" s="34" t="n">
        <v>14803</v>
      </c>
      <c r="N93" s="34" t="n">
        <f aca="false">L93-M93</f>
        <v>17</v>
      </c>
      <c r="O93" s="34" t="n">
        <f aca="false">$F93*N93</f>
        <v>1700</v>
      </c>
      <c r="P93" s="35" t="n">
        <f aca="false">O93/1000000</f>
        <v>0.0017</v>
      </c>
      <c r="Q93" s="38"/>
    </row>
    <row r="94" customFormat="false" ht="15.95" hidden="false" customHeight="true" outlineLevel="0" collapsed="false">
      <c r="A94" s="73" t="n">
        <v>61</v>
      </c>
      <c r="B94" s="68" t="s">
        <v>92</v>
      </c>
      <c r="C94" s="66" t="n">
        <v>4902520</v>
      </c>
      <c r="D94" s="69" t="s">
        <v>21</v>
      </c>
      <c r="E94" s="33" t="s">
        <v>22</v>
      </c>
      <c r="F94" s="66" t="n">
        <v>100</v>
      </c>
      <c r="G94" s="23" t="n">
        <v>11777</v>
      </c>
      <c r="H94" s="34" t="n">
        <v>11442</v>
      </c>
      <c r="I94" s="34" t="n">
        <f aca="false">G94-H94</f>
        <v>335</v>
      </c>
      <c r="J94" s="34" t="n">
        <f aca="false">$F94*I94</f>
        <v>33500</v>
      </c>
      <c r="K94" s="35" t="n">
        <f aca="false">J94/1000000</f>
        <v>0.0335</v>
      </c>
      <c r="L94" s="23" t="n">
        <v>5625</v>
      </c>
      <c r="M94" s="34" t="n">
        <v>5601</v>
      </c>
      <c r="N94" s="34" t="n">
        <f aca="false">L94-M94</f>
        <v>24</v>
      </c>
      <c r="O94" s="34" t="n">
        <f aca="false">$F94*N94</f>
        <v>2400</v>
      </c>
      <c r="P94" s="35" t="n">
        <f aca="false">O94/1000000</f>
        <v>0.0024</v>
      </c>
      <c r="Q94" s="30"/>
    </row>
    <row r="95" customFormat="false" ht="15.95" hidden="false" customHeight="true" outlineLevel="0" collapsed="false">
      <c r="A95" s="23" t="n">
        <v>62</v>
      </c>
      <c r="B95" s="68" t="s">
        <v>93</v>
      </c>
      <c r="C95" s="66" t="n">
        <v>4902536</v>
      </c>
      <c r="D95" s="69" t="s">
        <v>21</v>
      </c>
      <c r="E95" s="33" t="s">
        <v>22</v>
      </c>
      <c r="F95" s="66" t="n">
        <v>100</v>
      </c>
      <c r="G95" s="23" t="n">
        <v>30577</v>
      </c>
      <c r="H95" s="34" t="n">
        <v>30316</v>
      </c>
      <c r="I95" s="34" t="n">
        <f aca="false">G95-H95</f>
        <v>261</v>
      </c>
      <c r="J95" s="34" t="n">
        <f aca="false">$F95*I95</f>
        <v>26100</v>
      </c>
      <c r="K95" s="35" t="n">
        <f aca="false">J95/1000000</f>
        <v>0.0261</v>
      </c>
      <c r="L95" s="23" t="n">
        <v>10890</v>
      </c>
      <c r="M95" s="34" t="n">
        <v>10871</v>
      </c>
      <c r="N95" s="34" t="n">
        <f aca="false">L95-M95</f>
        <v>19</v>
      </c>
      <c r="O95" s="34" t="n">
        <f aca="false">$F95*N95</f>
        <v>1900</v>
      </c>
      <c r="P95" s="35" t="n">
        <f aca="false">O95/1000000</f>
        <v>0.0019</v>
      </c>
      <c r="Q95" s="38"/>
    </row>
    <row r="96" customFormat="false" ht="15.95" hidden="false" customHeight="true" outlineLevel="0" collapsed="false">
      <c r="A96" s="73"/>
      <c r="B96" s="65" t="s">
        <v>45</v>
      </c>
      <c r="C96" s="66"/>
      <c r="D96" s="67"/>
      <c r="E96" s="67"/>
      <c r="F96" s="66"/>
      <c r="G96" s="23"/>
      <c r="H96" s="34"/>
      <c r="I96" s="34"/>
      <c r="J96" s="34"/>
      <c r="K96" s="35"/>
      <c r="L96" s="23"/>
      <c r="M96" s="34"/>
      <c r="N96" s="34"/>
      <c r="O96" s="34"/>
      <c r="P96" s="35"/>
      <c r="Q96" s="30"/>
    </row>
    <row r="97" customFormat="false" ht="15.95" hidden="false" customHeight="true" outlineLevel="0" collapsed="false">
      <c r="A97" s="73" t="n">
        <v>63</v>
      </c>
      <c r="B97" s="68" t="s">
        <v>94</v>
      </c>
      <c r="C97" s="66" t="n">
        <v>4864797</v>
      </c>
      <c r="D97" s="69" t="s">
        <v>21</v>
      </c>
      <c r="E97" s="33" t="s">
        <v>22</v>
      </c>
      <c r="F97" s="66" t="n">
        <v>100</v>
      </c>
      <c r="G97" s="23" t="n">
        <v>62168</v>
      </c>
      <c r="H97" s="34" t="n">
        <v>61111</v>
      </c>
      <c r="I97" s="34" t="n">
        <f aca="false">G97-H97</f>
        <v>1057</v>
      </c>
      <c r="J97" s="34" t="n">
        <f aca="false">$F97*I97</f>
        <v>105700</v>
      </c>
      <c r="K97" s="35" t="n">
        <f aca="false">J97/1000000</f>
        <v>0.1057</v>
      </c>
      <c r="L97" s="23" t="n">
        <v>2406</v>
      </c>
      <c r="M97" s="34" t="n">
        <v>2406</v>
      </c>
      <c r="N97" s="34" t="n">
        <f aca="false">L97-M97</f>
        <v>0</v>
      </c>
      <c r="O97" s="34" t="n">
        <f aca="false">$F97*N97</f>
        <v>0</v>
      </c>
      <c r="P97" s="35" t="n">
        <f aca="false">O97/1000000</f>
        <v>0</v>
      </c>
      <c r="Q97" s="30"/>
    </row>
    <row r="98" customFormat="false" ht="15.95" hidden="false" customHeight="true" outlineLevel="0" collapsed="false">
      <c r="A98" s="74" t="n">
        <v>64</v>
      </c>
      <c r="B98" s="68" t="s">
        <v>95</v>
      </c>
      <c r="C98" s="66" t="n">
        <v>4865074</v>
      </c>
      <c r="D98" s="69" t="s">
        <v>21</v>
      </c>
      <c r="E98" s="33" t="s">
        <v>22</v>
      </c>
      <c r="F98" s="66" t="n">
        <v>133.33</v>
      </c>
      <c r="G98" s="23" t="n">
        <v>204</v>
      </c>
      <c r="H98" s="34" t="n">
        <v>46</v>
      </c>
      <c r="I98" s="34" t="n">
        <f aca="false">G98-H98</f>
        <v>158</v>
      </c>
      <c r="J98" s="34" t="n">
        <f aca="false">$F98*I98</f>
        <v>21066.14</v>
      </c>
      <c r="K98" s="35" t="n">
        <f aca="false">J98/1000000</f>
        <v>0.02106614</v>
      </c>
      <c r="L98" s="23" t="n">
        <v>470</v>
      </c>
      <c r="M98" s="34" t="n">
        <v>472</v>
      </c>
      <c r="N98" s="34" t="n">
        <f aca="false">L98-M98</f>
        <v>-2</v>
      </c>
      <c r="O98" s="34" t="n">
        <f aca="false">$F98*N98</f>
        <v>-266.66</v>
      </c>
      <c r="P98" s="35" t="n">
        <f aca="false">O98/1000000</f>
        <v>-0.00026666</v>
      </c>
      <c r="Q98" s="30"/>
    </row>
    <row r="99" customFormat="false" ht="15.95" hidden="false" customHeight="true" outlineLevel="0" collapsed="false">
      <c r="A99" s="74" t="n">
        <v>65</v>
      </c>
      <c r="B99" s="68" t="s">
        <v>96</v>
      </c>
      <c r="C99" s="66" t="n">
        <v>4902585</v>
      </c>
      <c r="D99" s="69" t="s">
        <v>21</v>
      </c>
      <c r="E99" s="33" t="s">
        <v>22</v>
      </c>
      <c r="F99" s="66" t="n">
        <v>-400</v>
      </c>
      <c r="G99" s="23" t="n">
        <v>999998</v>
      </c>
      <c r="H99" s="34" t="n">
        <v>999999</v>
      </c>
      <c r="I99" s="34" t="n">
        <f aca="false">G99-H99</f>
        <v>-1</v>
      </c>
      <c r="J99" s="34" t="n">
        <f aca="false">$F99*I99</f>
        <v>400</v>
      </c>
      <c r="K99" s="35" t="n">
        <f aca="false">J99/1000000</f>
        <v>0.0004</v>
      </c>
      <c r="L99" s="23" t="n">
        <v>999997</v>
      </c>
      <c r="M99" s="34" t="n">
        <v>1000000</v>
      </c>
      <c r="N99" s="34" t="n">
        <f aca="false">L99-M99</f>
        <v>-3</v>
      </c>
      <c r="O99" s="34" t="n">
        <f aca="false">$F99*N99</f>
        <v>1200</v>
      </c>
      <c r="P99" s="35" t="n">
        <f aca="false">O99/1000000</f>
        <v>0.0012</v>
      </c>
      <c r="Q99" s="75"/>
    </row>
    <row r="100" customFormat="false" ht="15.95" hidden="false" customHeight="true" outlineLevel="0" collapsed="false">
      <c r="B100" s="24" t="s">
        <v>97</v>
      </c>
      <c r="C100" s="25"/>
      <c r="D100" s="32"/>
      <c r="E100" s="32"/>
      <c r="F100" s="25"/>
      <c r="G100" s="23"/>
      <c r="H100" s="34"/>
      <c r="I100" s="34"/>
      <c r="J100" s="34"/>
      <c r="K100" s="35"/>
      <c r="L100" s="23"/>
      <c r="M100" s="34"/>
      <c r="N100" s="34"/>
      <c r="O100" s="34"/>
      <c r="P100" s="35"/>
    </row>
    <row r="101" customFormat="false" ht="16.5" hidden="false" customHeight="false" outlineLevel="0" collapsed="false">
      <c r="A101" s="74" t="n">
        <v>66</v>
      </c>
      <c r="B101" s="76" t="s">
        <v>98</v>
      </c>
      <c r="C101" s="25" t="n">
        <v>4902577</v>
      </c>
      <c r="D101" s="32" t="s">
        <v>21</v>
      </c>
      <c r="E101" s="33" t="s">
        <v>22</v>
      </c>
      <c r="F101" s="25" t="n">
        <v>-400</v>
      </c>
      <c r="G101" s="23" t="n">
        <v>995633</v>
      </c>
      <c r="H101" s="34" t="n">
        <v>995633</v>
      </c>
      <c r="I101" s="34" t="n">
        <f aca="false">G101-H101</f>
        <v>0</v>
      </c>
      <c r="J101" s="34" t="n">
        <f aca="false">$F101*I101</f>
        <v>-0</v>
      </c>
      <c r="K101" s="35" t="n">
        <f aca="false">J101/1000000</f>
        <v>-0</v>
      </c>
      <c r="L101" s="23" t="n">
        <v>61</v>
      </c>
      <c r="M101" s="34" t="n">
        <v>61</v>
      </c>
      <c r="N101" s="34" t="n">
        <f aca="false">L101-M101</f>
        <v>0</v>
      </c>
      <c r="O101" s="34" t="n">
        <f aca="false">$F101*N101</f>
        <v>-0</v>
      </c>
      <c r="P101" s="35" t="n">
        <f aca="false">O101/1000000</f>
        <v>-0</v>
      </c>
      <c r="Q101" s="77"/>
    </row>
    <row r="102" customFormat="false" ht="16.5" hidden="false" customHeight="false" outlineLevel="0" collapsed="false">
      <c r="A102" s="74" t="n">
        <v>67</v>
      </c>
      <c r="B102" s="76" t="s">
        <v>99</v>
      </c>
      <c r="C102" s="25" t="n">
        <v>4902525</v>
      </c>
      <c r="D102" s="32" t="s">
        <v>21</v>
      </c>
      <c r="E102" s="33" t="s">
        <v>22</v>
      </c>
      <c r="F102" s="25" t="n">
        <v>400</v>
      </c>
      <c r="G102" s="23" t="n">
        <v>999879</v>
      </c>
      <c r="H102" s="34" t="n">
        <v>999879</v>
      </c>
      <c r="I102" s="34" t="n">
        <f aca="false">G102-H102</f>
        <v>0</v>
      </c>
      <c r="J102" s="34" t="n">
        <f aca="false">$F102*I102</f>
        <v>0</v>
      </c>
      <c r="K102" s="35" t="n">
        <f aca="false">J102/1000000</f>
        <v>0</v>
      </c>
      <c r="L102" s="23" t="n">
        <v>999432</v>
      </c>
      <c r="M102" s="34" t="n">
        <v>999432</v>
      </c>
      <c r="N102" s="34" t="n">
        <f aca="false">L102-M102</f>
        <v>0</v>
      </c>
      <c r="O102" s="34" t="n">
        <f aca="false">$F102*N102</f>
        <v>0</v>
      </c>
      <c r="P102" s="35" t="n">
        <f aca="false">O102/1000000</f>
        <v>0</v>
      </c>
      <c r="Q102" s="38"/>
    </row>
    <row r="103" customFormat="false" ht="16.5" hidden="false" customHeight="false" outlineLevel="0" collapsed="false">
      <c r="B103" s="65" t="s">
        <v>100</v>
      </c>
      <c r="C103" s="25"/>
      <c r="D103" s="32"/>
      <c r="E103" s="33"/>
      <c r="F103" s="25"/>
      <c r="G103" s="23"/>
      <c r="H103" s="34"/>
      <c r="I103" s="34"/>
      <c r="J103" s="34"/>
      <c r="K103" s="35"/>
      <c r="L103" s="23"/>
      <c r="M103" s="34"/>
      <c r="N103" s="34"/>
      <c r="O103" s="34"/>
      <c r="P103" s="35"/>
      <c r="Q103" s="30"/>
    </row>
    <row r="104" customFormat="false" ht="18" hidden="false" customHeight="false" outlineLevel="0" collapsed="false">
      <c r="A104" s="74" t="n">
        <v>68</v>
      </c>
      <c r="B104" s="68" t="s">
        <v>101</v>
      </c>
      <c r="C104" s="78" t="n">
        <v>4864983</v>
      </c>
      <c r="D104" s="79" t="s">
        <v>21</v>
      </c>
      <c r="E104" s="80" t="s">
        <v>22</v>
      </c>
      <c r="F104" s="81" t="n">
        <v>800</v>
      </c>
      <c r="G104" s="23" t="n">
        <v>959013</v>
      </c>
      <c r="H104" s="34" t="n">
        <v>960464</v>
      </c>
      <c r="I104" s="82" t="n">
        <f aca="false">G104-H104</f>
        <v>-1451</v>
      </c>
      <c r="J104" s="82" t="n">
        <f aca="false">$F104*I104</f>
        <v>-1160800</v>
      </c>
      <c r="K104" s="82" t="n">
        <f aca="false">J104/1000000</f>
        <v>-1.1608</v>
      </c>
      <c r="L104" s="23" t="n">
        <v>999703</v>
      </c>
      <c r="M104" s="34" t="n">
        <v>999703</v>
      </c>
      <c r="N104" s="82" t="n">
        <f aca="false">L104-M104</f>
        <v>0</v>
      </c>
      <c r="O104" s="82" t="n">
        <f aca="false">$F104*N104</f>
        <v>0</v>
      </c>
      <c r="P104" s="82" t="n">
        <f aca="false">O104/1000000</f>
        <v>0</v>
      </c>
      <c r="Q104" s="30"/>
    </row>
    <row r="105" customFormat="false" ht="18" hidden="false" customHeight="false" outlineLevel="0" collapsed="false">
      <c r="A105" s="74" t="n">
        <v>69</v>
      </c>
      <c r="B105" s="68" t="s">
        <v>102</v>
      </c>
      <c r="C105" s="78" t="n">
        <v>4864950</v>
      </c>
      <c r="D105" s="79" t="s">
        <v>21</v>
      </c>
      <c r="E105" s="80" t="s">
        <v>22</v>
      </c>
      <c r="F105" s="81" t="n">
        <v>2000</v>
      </c>
      <c r="G105" s="23" t="n">
        <v>994540</v>
      </c>
      <c r="H105" s="34" t="n">
        <v>994769</v>
      </c>
      <c r="I105" s="82" t="n">
        <f aca="false">G105-H105</f>
        <v>-229</v>
      </c>
      <c r="J105" s="82" t="n">
        <f aca="false">$F105*I105</f>
        <v>-458000</v>
      </c>
      <c r="K105" s="82" t="n">
        <f aca="false">J105/1000000</f>
        <v>-0.458</v>
      </c>
      <c r="L105" s="23" t="n">
        <v>1053</v>
      </c>
      <c r="M105" s="34" t="n">
        <v>1053</v>
      </c>
      <c r="N105" s="82" t="n">
        <f aca="false">L105-M105</f>
        <v>0</v>
      </c>
      <c r="O105" s="82" t="n">
        <f aca="false">$F105*N105</f>
        <v>0</v>
      </c>
      <c r="P105" s="82" t="n">
        <f aca="false">O105/1000000</f>
        <v>0</v>
      </c>
      <c r="Q105" s="30"/>
    </row>
    <row r="106" customFormat="false" ht="18" hidden="false" customHeight="false" outlineLevel="0" collapsed="false">
      <c r="B106" s="65" t="s">
        <v>103</v>
      </c>
      <c r="C106" s="78"/>
      <c r="D106" s="79"/>
      <c r="E106" s="80"/>
      <c r="F106" s="25"/>
      <c r="G106" s="23"/>
      <c r="H106" s="34"/>
      <c r="I106" s="82"/>
      <c r="J106" s="82"/>
      <c r="K106" s="82"/>
      <c r="L106" s="23"/>
      <c r="M106" s="34"/>
      <c r="N106" s="82"/>
      <c r="O106" s="82"/>
      <c r="P106" s="82"/>
      <c r="Q106" s="30"/>
    </row>
    <row r="107" customFormat="false" ht="18" hidden="false" customHeight="false" outlineLevel="0" collapsed="false">
      <c r="A107" s="74" t="n">
        <v>70</v>
      </c>
      <c r="B107" s="68" t="s">
        <v>104</v>
      </c>
      <c r="C107" s="78" t="n">
        <v>4864810</v>
      </c>
      <c r="D107" s="79" t="s">
        <v>21</v>
      </c>
      <c r="E107" s="80" t="s">
        <v>22</v>
      </c>
      <c r="F107" s="81" t="n">
        <v>200</v>
      </c>
      <c r="G107" s="23" t="n">
        <v>976253</v>
      </c>
      <c r="H107" s="34" t="n">
        <v>974475</v>
      </c>
      <c r="I107" s="34" t="n">
        <f aca="false">G107-H107</f>
        <v>1778</v>
      </c>
      <c r="J107" s="34" t="n">
        <f aca="false">$F107*I107</f>
        <v>355600</v>
      </c>
      <c r="K107" s="34" t="n">
        <f aca="false">J107/1000000</f>
        <v>0.3556</v>
      </c>
      <c r="L107" s="23" t="n">
        <v>1723</v>
      </c>
      <c r="M107" s="34" t="n">
        <v>1723</v>
      </c>
      <c r="N107" s="34" t="n">
        <f aca="false">L107-M107</f>
        <v>0</v>
      </c>
      <c r="O107" s="34" t="n">
        <f aca="false">$F107*N107</f>
        <v>0</v>
      </c>
      <c r="P107" s="35" t="n">
        <f aca="false">O107/1000000</f>
        <v>0</v>
      </c>
      <c r="Q107" s="30"/>
    </row>
    <row r="108" s="75" customFormat="true" ht="18" hidden="false" customHeight="false" outlineLevel="0" collapsed="false">
      <c r="A108" s="83" t="n">
        <v>71</v>
      </c>
      <c r="B108" s="84" t="s">
        <v>105</v>
      </c>
      <c r="C108" s="78" t="n">
        <v>4864901</v>
      </c>
      <c r="D108" s="79" t="s">
        <v>21</v>
      </c>
      <c r="E108" s="80" t="s">
        <v>22</v>
      </c>
      <c r="F108" s="25" t="n">
        <v>250</v>
      </c>
      <c r="G108" s="23" t="n">
        <v>995653</v>
      </c>
      <c r="H108" s="34" t="n">
        <v>995755</v>
      </c>
      <c r="I108" s="82" t="n">
        <f aca="false">G108-H108</f>
        <v>-102</v>
      </c>
      <c r="J108" s="82" t="n">
        <f aca="false">$F108*I108</f>
        <v>-25500</v>
      </c>
      <c r="K108" s="82" t="n">
        <f aca="false">J108/1000000</f>
        <v>-0.0255</v>
      </c>
      <c r="L108" s="23" t="n">
        <v>733</v>
      </c>
      <c r="M108" s="34" t="n">
        <v>733</v>
      </c>
      <c r="N108" s="82" t="n">
        <f aca="false">L108-M108</f>
        <v>0</v>
      </c>
      <c r="O108" s="82" t="n">
        <f aca="false">$F108*N108</f>
        <v>0</v>
      </c>
      <c r="P108" s="82" t="n">
        <f aca="false">O108/1000000</f>
        <v>0</v>
      </c>
      <c r="Q108" s="30"/>
    </row>
    <row r="109" s="75" customFormat="true" ht="18" hidden="false" customHeight="false" outlineLevel="0" collapsed="false">
      <c r="A109" s="83"/>
      <c r="B109" s="41" t="s">
        <v>106</v>
      </c>
      <c r="C109" s="78"/>
      <c r="D109" s="79"/>
      <c r="E109" s="80"/>
      <c r="F109" s="25"/>
      <c r="G109" s="23"/>
      <c r="H109" s="34"/>
      <c r="I109" s="82"/>
      <c r="J109" s="82"/>
      <c r="K109" s="82"/>
      <c r="L109" s="23"/>
      <c r="M109" s="34"/>
      <c r="N109" s="82"/>
      <c r="O109" s="82"/>
      <c r="P109" s="82"/>
      <c r="Q109" s="30"/>
    </row>
    <row r="110" s="75" customFormat="true" ht="18" hidden="false" customHeight="false" outlineLevel="0" collapsed="false">
      <c r="A110" s="83" t="n">
        <v>72</v>
      </c>
      <c r="B110" s="84" t="s">
        <v>107</v>
      </c>
      <c r="C110" s="78" t="n">
        <v>4864960</v>
      </c>
      <c r="D110" s="79" t="s">
        <v>21</v>
      </c>
      <c r="E110" s="80" t="s">
        <v>22</v>
      </c>
      <c r="F110" s="25" t="n">
        <v>1000</v>
      </c>
      <c r="G110" s="23" t="n">
        <v>988368</v>
      </c>
      <c r="H110" s="34" t="n">
        <v>988170</v>
      </c>
      <c r="I110" s="34" t="n">
        <f aca="false">G110-H110</f>
        <v>198</v>
      </c>
      <c r="J110" s="34" t="n">
        <f aca="false">$F110*I110</f>
        <v>198000</v>
      </c>
      <c r="K110" s="34" t="n">
        <f aca="false">J110/1000000</f>
        <v>0.198</v>
      </c>
      <c r="L110" s="23" t="n">
        <v>2363</v>
      </c>
      <c r="M110" s="34" t="n">
        <v>2363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0"/>
    </row>
    <row r="111" customFormat="false" ht="18" hidden="false" customHeight="false" outlineLevel="0" collapsed="false">
      <c r="A111" s="83" t="n">
        <v>73</v>
      </c>
      <c r="B111" s="84" t="s">
        <v>108</v>
      </c>
      <c r="C111" s="78" t="n">
        <v>5128441</v>
      </c>
      <c r="D111" s="79" t="s">
        <v>21</v>
      </c>
      <c r="E111" s="80" t="s">
        <v>22</v>
      </c>
      <c r="F111" s="85" t="n">
        <v>750</v>
      </c>
      <c r="G111" s="23" t="n">
        <v>1710</v>
      </c>
      <c r="H111" s="34" t="n">
        <v>1623</v>
      </c>
      <c r="I111" s="34" t="n">
        <f aca="false">G111-H111</f>
        <v>87</v>
      </c>
      <c r="J111" s="34" t="n">
        <f aca="false">$F111*I111</f>
        <v>65250</v>
      </c>
      <c r="K111" s="34" t="n">
        <f aca="false">J111/1000000</f>
        <v>0.06525</v>
      </c>
      <c r="L111" s="23" t="n">
        <v>3410</v>
      </c>
      <c r="M111" s="34" t="n">
        <v>3410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0"/>
    </row>
    <row r="112" s="43" customFormat="true" ht="15.75" hidden="false" customHeight="false" outlineLevel="0" collapsed="false">
      <c r="B112" s="86"/>
      <c r="G112" s="87"/>
      <c r="H112" s="55"/>
      <c r="I112" s="45"/>
      <c r="J112" s="45"/>
      <c r="K112" s="45"/>
      <c r="L112" s="87"/>
      <c r="M112" s="55"/>
      <c r="N112" s="45"/>
      <c r="O112" s="45"/>
      <c r="P112" s="45"/>
      <c r="Q112" s="88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</row>
    <row r="113" customFormat="false" ht="18.75" hidden="false" customHeight="false" outlineLevel="0" collapsed="false">
      <c r="B113" s="2" t="s">
        <v>109</v>
      </c>
      <c r="G113" s="34"/>
      <c r="H113" s="34"/>
      <c r="I113" s="85"/>
      <c r="J113" s="85"/>
      <c r="K113" s="89" t="n">
        <f aca="false">SUM(K7:K112)</f>
        <v>-34.06617089</v>
      </c>
      <c r="L113" s="34"/>
      <c r="M113" s="34"/>
      <c r="N113" s="85"/>
      <c r="O113" s="85"/>
      <c r="P113" s="89" t="n">
        <f aca="false">SUM(P7:P112)</f>
        <v>0.56933134</v>
      </c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.75" hidden="false" customHeight="false" outlineLevel="0" collapsed="false">
      <c r="A119" s="90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24" hidden="false" customHeight="false" outlineLevel="0" collapsed="false">
      <c r="A120" s="91" t="s">
        <v>110</v>
      </c>
      <c r="G120" s="34"/>
      <c r="H120" s="34"/>
      <c r="I120" s="92" t="s">
        <v>5</v>
      </c>
      <c r="J120" s="75"/>
      <c r="K120" s="75"/>
      <c r="L120" s="34"/>
      <c r="M120" s="34"/>
      <c r="N120" s="92" t="s">
        <v>6</v>
      </c>
      <c r="O120" s="75"/>
      <c r="P120" s="75"/>
      <c r="Q120" s="4" t="str">
        <f aca="false">Q1</f>
        <v>SEPTEMBER-2021</v>
      </c>
    </row>
    <row r="121" customFormat="false" ht="39.6" hidden="false" customHeight="true" outlineLevel="0" collapsed="false">
      <c r="A121" s="14" t="s">
        <v>7</v>
      </c>
      <c r="B121" s="15" t="s">
        <v>8</v>
      </c>
      <c r="C121" s="16" t="s">
        <v>9</v>
      </c>
      <c r="D121" s="16" t="s">
        <v>10</v>
      </c>
      <c r="E121" s="16" t="s">
        <v>11</v>
      </c>
      <c r="F121" s="16" t="s">
        <v>12</v>
      </c>
      <c r="G121" s="17" t="str">
        <f aca="false">G5</f>
        <v>FINAL READING 30/09/2021</v>
      </c>
      <c r="H121" s="16" t="str">
        <f aca="false">H5</f>
        <v>INTIAL READING 01/09/2021</v>
      </c>
      <c r="I121" s="16" t="s">
        <v>15</v>
      </c>
      <c r="J121" s="16" t="s">
        <v>16</v>
      </c>
      <c r="K121" s="18" t="s">
        <v>17</v>
      </c>
      <c r="L121" s="17" t="str">
        <f aca="false">L5</f>
        <v>FINAL READING 30/09/2021</v>
      </c>
      <c r="M121" s="16" t="str">
        <f aca="false">M5</f>
        <v>INTIAL READING 01/09/2021</v>
      </c>
      <c r="N121" s="16" t="s">
        <v>15</v>
      </c>
      <c r="O121" s="16" t="s">
        <v>16</v>
      </c>
      <c r="P121" s="18" t="s">
        <v>17</v>
      </c>
      <c r="Q121" s="18" t="s">
        <v>18</v>
      </c>
    </row>
    <row r="122" customFormat="false" ht="7.9" hidden="true" customHeight="true" outlineLevel="0" collapsed="false">
      <c r="A122" s="93"/>
      <c r="B122" s="94"/>
      <c r="C122" s="95"/>
      <c r="D122" s="95"/>
      <c r="E122" s="95"/>
      <c r="F122" s="95"/>
      <c r="G122" s="34"/>
      <c r="H122" s="34"/>
      <c r="I122" s="85"/>
      <c r="J122" s="85"/>
      <c r="K122" s="85"/>
      <c r="L122" s="34"/>
      <c r="M122" s="34"/>
      <c r="N122" s="85"/>
      <c r="O122" s="85"/>
      <c r="P122" s="85"/>
    </row>
    <row r="123" customFormat="false" ht="15.95" hidden="false" customHeight="true" outlineLevel="0" collapsed="false">
      <c r="A123" s="96"/>
      <c r="B123" s="97" t="s">
        <v>37</v>
      </c>
      <c r="C123" s="59"/>
      <c r="D123" s="98"/>
      <c r="E123" s="98"/>
      <c r="F123" s="98"/>
      <c r="G123" s="34"/>
      <c r="H123" s="34"/>
      <c r="I123" s="99"/>
      <c r="J123" s="99"/>
      <c r="K123" s="100"/>
      <c r="L123" s="34"/>
      <c r="M123" s="34"/>
      <c r="N123" s="99"/>
      <c r="O123" s="99"/>
      <c r="P123" s="100"/>
      <c r="Q123" s="63"/>
    </row>
    <row r="124" customFormat="false" ht="15.95" hidden="false" customHeight="true" outlineLevel="0" collapsed="false">
      <c r="A124" s="101" t="n">
        <v>1</v>
      </c>
      <c r="B124" s="31" t="s">
        <v>111</v>
      </c>
      <c r="C124" s="25" t="n">
        <v>5295192</v>
      </c>
      <c r="D124" s="33" t="s">
        <v>21</v>
      </c>
      <c r="E124" s="33" t="s">
        <v>22</v>
      </c>
      <c r="F124" s="25" t="n">
        <v>-100</v>
      </c>
      <c r="G124" s="23" t="n">
        <v>27161</v>
      </c>
      <c r="H124" s="34" t="n">
        <v>23861</v>
      </c>
      <c r="I124" s="34" t="n">
        <f aca="false">G124-H124</f>
        <v>3300</v>
      </c>
      <c r="J124" s="34" t="n">
        <f aca="false">$F124*I124</f>
        <v>-330000</v>
      </c>
      <c r="K124" s="34" t="n">
        <f aca="false">J124/1000000</f>
        <v>-0.33</v>
      </c>
      <c r="L124" s="23" t="n">
        <v>149937</v>
      </c>
      <c r="M124" s="34" t="n">
        <v>149937</v>
      </c>
      <c r="N124" s="34" t="n">
        <f aca="false">L124-M124</f>
        <v>0</v>
      </c>
      <c r="O124" s="34" t="n">
        <f aca="false">$F124*N124</f>
        <v>-0</v>
      </c>
      <c r="P124" s="35" t="n">
        <f aca="false">O124/1000000</f>
        <v>-0</v>
      </c>
      <c r="Q124" s="30"/>
    </row>
    <row r="125" customFormat="false" ht="16.5" hidden="false" customHeight="false" outlineLevel="0" collapsed="false">
      <c r="A125" s="101"/>
      <c r="B125" s="24" t="s">
        <v>112</v>
      </c>
      <c r="C125" s="25"/>
      <c r="D125" s="26"/>
      <c r="E125" s="26"/>
      <c r="F125" s="25"/>
      <c r="G125" s="23"/>
      <c r="H125" s="34"/>
      <c r="I125" s="34"/>
      <c r="J125" s="34"/>
      <c r="K125" s="35"/>
      <c r="L125" s="23"/>
      <c r="M125" s="34"/>
      <c r="N125" s="34"/>
      <c r="O125" s="34"/>
      <c r="P125" s="35"/>
      <c r="Q125" s="30"/>
    </row>
    <row r="126" customFormat="false" ht="16.5" hidden="false" customHeight="false" outlineLevel="0" collapsed="false">
      <c r="A126" s="101" t="n">
        <v>2</v>
      </c>
      <c r="B126" s="31" t="s">
        <v>113</v>
      </c>
      <c r="C126" s="25" t="n">
        <v>4864787</v>
      </c>
      <c r="D126" s="32" t="s">
        <v>21</v>
      </c>
      <c r="E126" s="33" t="s">
        <v>22</v>
      </c>
      <c r="F126" s="25" t="n">
        <v>-800</v>
      </c>
      <c r="G126" s="23" t="n">
        <v>346</v>
      </c>
      <c r="H126" s="34" t="n">
        <v>346</v>
      </c>
      <c r="I126" s="34" t="n">
        <f aca="false">G126-H126</f>
        <v>0</v>
      </c>
      <c r="J126" s="34" t="n">
        <f aca="false">$F126*I126</f>
        <v>-0</v>
      </c>
      <c r="K126" s="35" t="n">
        <f aca="false">J126/1000000</f>
        <v>-0</v>
      </c>
      <c r="L126" s="23" t="n">
        <v>629</v>
      </c>
      <c r="M126" s="34" t="n">
        <v>629</v>
      </c>
      <c r="N126" s="34" t="n">
        <f aca="false">L126-M126</f>
        <v>0</v>
      </c>
      <c r="O126" s="34" t="n">
        <f aca="false">$F126*N126</f>
        <v>-0</v>
      </c>
      <c r="P126" s="35" t="n">
        <f aca="false">O126/1000000</f>
        <v>-0</v>
      </c>
      <c r="Q126" s="30"/>
    </row>
    <row r="127" customFormat="false" ht="15.75" hidden="false" customHeight="true" outlineLevel="0" collapsed="false">
      <c r="A127" s="101"/>
      <c r="B127" s="24" t="s">
        <v>26</v>
      </c>
      <c r="C127" s="25"/>
      <c r="D127" s="32"/>
      <c r="E127" s="33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3</v>
      </c>
      <c r="B128" s="31" t="s">
        <v>114</v>
      </c>
      <c r="C128" s="25" t="n">
        <v>4864831</v>
      </c>
      <c r="D128" s="32" t="s">
        <v>21</v>
      </c>
      <c r="E128" s="33" t="s">
        <v>22</v>
      </c>
      <c r="F128" s="25" t="n">
        <v>-1000</v>
      </c>
      <c r="G128" s="23" t="n">
        <v>881</v>
      </c>
      <c r="H128" s="34" t="n">
        <v>849</v>
      </c>
      <c r="I128" s="34" t="n">
        <f aca="false">G128-H128</f>
        <v>32</v>
      </c>
      <c r="J128" s="34" t="n">
        <f aca="false">$F128*I128</f>
        <v>-32000</v>
      </c>
      <c r="K128" s="35" t="n">
        <f aca="false">J128/1000000</f>
        <v>-0.032</v>
      </c>
      <c r="L128" s="23" t="n">
        <v>517</v>
      </c>
      <c r="M128" s="34" t="n">
        <v>517</v>
      </c>
      <c r="N128" s="34" t="n">
        <f aca="false">L128-M128</f>
        <v>0</v>
      </c>
      <c r="O128" s="34" t="n">
        <f aca="false">$F128*N128</f>
        <v>-0</v>
      </c>
      <c r="P128" s="35" t="n">
        <f aca="false">O128/1000000</f>
        <v>-0</v>
      </c>
      <c r="Q128" s="102"/>
    </row>
    <row r="129" customFormat="false" ht="16.5" hidden="false" customHeight="false" outlineLevel="0" collapsed="false">
      <c r="A129" s="101" t="n">
        <v>4</v>
      </c>
      <c r="B129" s="31" t="s">
        <v>115</v>
      </c>
      <c r="C129" s="25" t="n">
        <v>4864825</v>
      </c>
      <c r="D129" s="32" t="s">
        <v>21</v>
      </c>
      <c r="E129" s="33" t="s">
        <v>22</v>
      </c>
      <c r="F129" s="25" t="n">
        <v>-133.33</v>
      </c>
      <c r="G129" s="23" t="n">
        <v>4966</v>
      </c>
      <c r="H129" s="34" t="n">
        <v>4401</v>
      </c>
      <c r="I129" s="34" t="n">
        <f aca="false">G129-H129</f>
        <v>565</v>
      </c>
      <c r="J129" s="34" t="n">
        <f aca="false">$F129*I129</f>
        <v>-75331.45</v>
      </c>
      <c r="K129" s="35" t="n">
        <f aca="false">J129/1000000</f>
        <v>-0.07533145</v>
      </c>
      <c r="L129" s="23" t="n">
        <v>7293</v>
      </c>
      <c r="M129" s="34" t="n">
        <v>7293</v>
      </c>
      <c r="N129" s="34" t="n">
        <f aca="false">L129-M129</f>
        <v>0</v>
      </c>
      <c r="O129" s="34" t="n">
        <f aca="false">$F129*N129</f>
        <v>-0</v>
      </c>
      <c r="P129" s="35" t="n">
        <f aca="false">O129/1000000</f>
        <v>-0</v>
      </c>
      <c r="Q129" s="30"/>
    </row>
    <row r="130" customFormat="false" ht="16.5" hidden="false" customHeight="false" outlineLevel="0" collapsed="false">
      <c r="A130" s="103"/>
      <c r="B130" s="104" t="s">
        <v>116</v>
      </c>
      <c r="C130" s="105"/>
      <c r="D130" s="33"/>
      <c r="E130" s="33"/>
      <c r="F130" s="106"/>
      <c r="G130" s="23"/>
      <c r="H130" s="34"/>
      <c r="I130" s="34"/>
      <c r="J130" s="34"/>
      <c r="K130" s="35"/>
      <c r="L130" s="23"/>
      <c r="M130" s="34"/>
      <c r="N130" s="34"/>
      <c r="O130" s="34"/>
      <c r="P130" s="35"/>
      <c r="Q130" s="30"/>
    </row>
    <row r="131" customFormat="false" ht="16.5" hidden="false" customHeight="false" outlineLevel="0" collapsed="false">
      <c r="A131" s="101" t="n">
        <v>5</v>
      </c>
      <c r="B131" s="64" t="s">
        <v>117</v>
      </c>
      <c r="C131" s="25" t="n">
        <v>4865149</v>
      </c>
      <c r="D131" s="26" t="s">
        <v>21</v>
      </c>
      <c r="E131" s="33" t="s">
        <v>22</v>
      </c>
      <c r="F131" s="25" t="n">
        <v>-187.5</v>
      </c>
      <c r="G131" s="23" t="n">
        <v>997177</v>
      </c>
      <c r="H131" s="34" t="n">
        <v>997177</v>
      </c>
      <c r="I131" s="34" t="n">
        <f aca="false">G131-H131</f>
        <v>0</v>
      </c>
      <c r="J131" s="34" t="n">
        <f aca="false">$F131*I131</f>
        <v>-0</v>
      </c>
      <c r="K131" s="35" t="n">
        <f aca="false">J131/1000000</f>
        <v>-0</v>
      </c>
      <c r="L131" s="23" t="n">
        <v>999034</v>
      </c>
      <c r="M131" s="34" t="n">
        <v>999097</v>
      </c>
      <c r="N131" s="34" t="n">
        <f aca="false">L131-M131</f>
        <v>-63</v>
      </c>
      <c r="O131" s="34" t="n">
        <f aca="false">$F131*N131</f>
        <v>11812.5</v>
      </c>
      <c r="P131" s="35" t="n">
        <f aca="false">O131/1000000</f>
        <v>0.0118125</v>
      </c>
      <c r="Q131" s="40"/>
    </row>
    <row r="132" customFormat="false" ht="16.5" hidden="false" customHeight="false" outlineLevel="0" collapsed="false">
      <c r="A132" s="101"/>
      <c r="B132" s="24" t="s">
        <v>50</v>
      </c>
      <c r="C132" s="25"/>
      <c r="D132" s="26"/>
      <c r="E132" s="33"/>
      <c r="F132" s="25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1" t="n">
        <v>6</v>
      </c>
      <c r="B133" s="31" t="s">
        <v>118</v>
      </c>
      <c r="C133" s="25" t="n">
        <v>5128439</v>
      </c>
      <c r="D133" s="32" t="s">
        <v>21</v>
      </c>
      <c r="E133" s="33" t="s">
        <v>22</v>
      </c>
      <c r="F133" s="25" t="n">
        <v>-800</v>
      </c>
      <c r="G133" s="23" t="n">
        <v>902934</v>
      </c>
      <c r="H133" s="34" t="n">
        <v>902934</v>
      </c>
      <c r="I133" s="34" t="n">
        <f aca="false">G133-H133</f>
        <v>0</v>
      </c>
      <c r="J133" s="34" t="n">
        <f aca="false">$F133*I133</f>
        <v>-0</v>
      </c>
      <c r="K133" s="34" t="n">
        <f aca="false">J133/1000000</f>
        <v>-0</v>
      </c>
      <c r="L133" s="23" t="n">
        <v>997776</v>
      </c>
      <c r="M133" s="34" t="n">
        <v>997776</v>
      </c>
      <c r="N133" s="34" t="n">
        <f aca="false">L133-M133</f>
        <v>0</v>
      </c>
      <c r="O133" s="34" t="n">
        <f aca="false">$F133*N133</f>
        <v>-0</v>
      </c>
      <c r="P133" s="35" t="n">
        <f aca="false">O133/1000000</f>
        <v>-0</v>
      </c>
      <c r="Q133" s="30"/>
    </row>
    <row r="134" customFormat="false" ht="16.5" hidden="false" customHeight="false" outlineLevel="0" collapsed="false">
      <c r="A134" s="101"/>
      <c r="B134" s="41" t="s">
        <v>100</v>
      </c>
      <c r="C134" s="25"/>
      <c r="D134" s="32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s="33" customFormat="true" ht="15" hidden="false" customHeight="false" outlineLevel="0" collapsed="false">
      <c r="A135" s="26" t="n">
        <v>7</v>
      </c>
      <c r="B135" s="107" t="s">
        <v>119</v>
      </c>
      <c r="C135" s="83" t="n">
        <v>4864971</v>
      </c>
      <c r="D135" s="32" t="s">
        <v>21</v>
      </c>
      <c r="E135" s="33" t="s">
        <v>22</v>
      </c>
      <c r="F135" s="32" t="n">
        <v>800</v>
      </c>
      <c r="G135" s="23" t="n">
        <v>0</v>
      </c>
      <c r="H135" s="34" t="n">
        <v>0</v>
      </c>
      <c r="I135" s="26" t="n">
        <f aca="false">G135-H135</f>
        <v>0</v>
      </c>
      <c r="J135" s="26" t="n">
        <f aca="false">$F135*I135</f>
        <v>0</v>
      </c>
      <c r="K135" s="26" t="n">
        <f aca="false">J135/1000000</f>
        <v>0</v>
      </c>
      <c r="L135" s="23" t="n">
        <v>999495</v>
      </c>
      <c r="M135" s="34" t="n">
        <v>999495</v>
      </c>
      <c r="N135" s="26" t="n">
        <f aca="false">L135-M135</f>
        <v>0</v>
      </c>
      <c r="O135" s="26" t="n">
        <f aca="false">$F135*N135</f>
        <v>0</v>
      </c>
      <c r="P135" s="26" t="n">
        <f aca="false">O135/1000000</f>
        <v>0</v>
      </c>
      <c r="Q135" s="108"/>
    </row>
    <row r="136" s="111" customFormat="true" ht="18" hidden="false" customHeight="true" outlineLevel="0" collapsed="false">
      <c r="A136" s="109"/>
      <c r="B136" s="110" t="s">
        <v>120</v>
      </c>
      <c r="C136" s="83"/>
      <c r="D136" s="32"/>
      <c r="E136" s="33"/>
      <c r="F136" s="32"/>
      <c r="G136" s="23"/>
      <c r="H136" s="34"/>
      <c r="I136" s="26"/>
      <c r="J136" s="26"/>
      <c r="K136" s="26"/>
      <c r="L136" s="23"/>
      <c r="M136" s="34"/>
      <c r="N136" s="26"/>
      <c r="O136" s="26"/>
      <c r="P136" s="26"/>
      <c r="Q136" s="108"/>
    </row>
    <row r="137" s="111" customFormat="true" ht="15" hidden="false" customHeight="false" outlineLevel="0" collapsed="false">
      <c r="A137" s="109" t="n">
        <v>8</v>
      </c>
      <c r="B137" s="107" t="s">
        <v>121</v>
      </c>
      <c r="C137" s="83" t="n">
        <v>4864952</v>
      </c>
      <c r="D137" s="32" t="s">
        <v>21</v>
      </c>
      <c r="E137" s="33" t="s">
        <v>22</v>
      </c>
      <c r="F137" s="32" t="n">
        <v>-625</v>
      </c>
      <c r="G137" s="23" t="n">
        <v>990866</v>
      </c>
      <c r="H137" s="34" t="n">
        <v>990410</v>
      </c>
      <c r="I137" s="26" t="n">
        <f aca="false">G137-H137</f>
        <v>456</v>
      </c>
      <c r="J137" s="26" t="n">
        <f aca="false">$F137*I137</f>
        <v>-285000</v>
      </c>
      <c r="K137" s="26" t="n">
        <f aca="false">J137/1000000</f>
        <v>-0.285</v>
      </c>
      <c r="L137" s="23" t="n">
        <v>201</v>
      </c>
      <c r="M137" s="34" t="n">
        <v>201</v>
      </c>
      <c r="N137" s="26" t="n">
        <f aca="false">L137-M137</f>
        <v>0</v>
      </c>
      <c r="O137" s="26" t="n">
        <f aca="false">$F137*N137</f>
        <v>-0</v>
      </c>
      <c r="P137" s="26" t="n">
        <f aca="false">O137/1000000</f>
        <v>-0</v>
      </c>
      <c r="Q137" s="108"/>
    </row>
    <row r="138" s="111" customFormat="true" ht="15" hidden="false" customHeight="false" outlineLevel="0" collapsed="false">
      <c r="A138" s="109" t="n">
        <v>9</v>
      </c>
      <c r="B138" s="107" t="s">
        <v>121</v>
      </c>
      <c r="C138" s="83" t="n">
        <v>4865039</v>
      </c>
      <c r="D138" s="32" t="s">
        <v>21</v>
      </c>
      <c r="E138" s="33" t="s">
        <v>22</v>
      </c>
      <c r="F138" s="32" t="n">
        <v>-500</v>
      </c>
      <c r="G138" s="23" t="n">
        <v>999965</v>
      </c>
      <c r="H138" s="34" t="n">
        <v>1000000</v>
      </c>
      <c r="I138" s="26" t="n">
        <f aca="false">G138-H138</f>
        <v>-35</v>
      </c>
      <c r="J138" s="26" t="n">
        <f aca="false">$F138*I138</f>
        <v>17500</v>
      </c>
      <c r="K138" s="26" t="n">
        <f aca="false">J138/1000000</f>
        <v>0.0175</v>
      </c>
      <c r="L138" s="23" t="n">
        <v>50</v>
      </c>
      <c r="M138" s="34" t="n">
        <v>0</v>
      </c>
      <c r="N138" s="26" t="n">
        <f aca="false">L138-M138</f>
        <v>50</v>
      </c>
      <c r="O138" s="26" t="n">
        <f aca="false">$F138*N138</f>
        <v>-25000</v>
      </c>
      <c r="P138" s="26" t="n">
        <f aca="false">O138/1000000</f>
        <v>-0.025</v>
      </c>
      <c r="Q138" s="23"/>
    </row>
    <row r="139" s="111" customFormat="true" ht="15.75" hidden="false" customHeight="false" outlineLevel="0" collapsed="false">
      <c r="A139" s="109"/>
      <c r="B139" s="110" t="s">
        <v>106</v>
      </c>
      <c r="C139" s="83"/>
      <c r="D139" s="32"/>
      <c r="E139" s="33"/>
      <c r="F139" s="32"/>
      <c r="G139" s="23"/>
      <c r="H139" s="34"/>
      <c r="I139" s="26"/>
      <c r="J139" s="26"/>
      <c r="K139" s="26"/>
      <c r="L139" s="23"/>
      <c r="M139" s="34"/>
      <c r="N139" s="26"/>
      <c r="O139" s="26"/>
      <c r="P139" s="26"/>
      <c r="Q139" s="108"/>
    </row>
    <row r="140" s="111" customFormat="true" ht="15" hidden="false" customHeight="false" outlineLevel="0" collapsed="false">
      <c r="A140" s="109" t="n">
        <v>10</v>
      </c>
      <c r="B140" s="107" t="s">
        <v>122</v>
      </c>
      <c r="C140" s="83" t="n">
        <v>4865158</v>
      </c>
      <c r="D140" s="32" t="s">
        <v>21</v>
      </c>
      <c r="E140" s="33" t="s">
        <v>22</v>
      </c>
      <c r="F140" s="32" t="n">
        <v>-200</v>
      </c>
      <c r="G140" s="23" t="n">
        <v>994702</v>
      </c>
      <c r="H140" s="34" t="n">
        <v>994784</v>
      </c>
      <c r="I140" s="26" t="n">
        <f aca="false">G140-H140</f>
        <v>-82</v>
      </c>
      <c r="J140" s="26" t="n">
        <f aca="false">$F140*I140</f>
        <v>16400</v>
      </c>
      <c r="K140" s="26" t="n">
        <f aca="false">J140/1000000</f>
        <v>0.0164</v>
      </c>
      <c r="L140" s="23" t="n">
        <v>15248</v>
      </c>
      <c r="M140" s="34" t="n">
        <v>15245</v>
      </c>
      <c r="N140" s="26" t="n">
        <f aca="false">L140-M140</f>
        <v>3</v>
      </c>
      <c r="O140" s="26" t="n">
        <f aca="false">$F140*N140</f>
        <v>-600</v>
      </c>
      <c r="P140" s="26" t="n">
        <f aca="false">O140/1000000</f>
        <v>-0.0006</v>
      </c>
      <c r="Q140" s="108"/>
    </row>
    <row r="141" s="111" customFormat="true" ht="15" hidden="false" customHeight="false" outlineLevel="0" collapsed="false">
      <c r="A141" s="109" t="n">
        <v>11</v>
      </c>
      <c r="B141" s="107" t="s">
        <v>123</v>
      </c>
      <c r="C141" s="83" t="n">
        <v>4864816</v>
      </c>
      <c r="D141" s="32" t="s">
        <v>21</v>
      </c>
      <c r="E141" s="33" t="s">
        <v>22</v>
      </c>
      <c r="F141" s="32" t="n">
        <v>-187.5</v>
      </c>
      <c r="G141" s="23" t="n">
        <v>990322</v>
      </c>
      <c r="H141" s="34" t="n">
        <v>990398</v>
      </c>
      <c r="I141" s="26" t="n">
        <f aca="false">G141-H141</f>
        <v>-76</v>
      </c>
      <c r="J141" s="26" t="n">
        <f aca="false">$F141*I141</f>
        <v>14250</v>
      </c>
      <c r="K141" s="26" t="n">
        <f aca="false">J141/1000000</f>
        <v>0.01425</v>
      </c>
      <c r="L141" s="23" t="n">
        <v>4788</v>
      </c>
      <c r="M141" s="34" t="n">
        <v>4796</v>
      </c>
      <c r="N141" s="26" t="n">
        <f aca="false">L141-M141</f>
        <v>-8</v>
      </c>
      <c r="O141" s="26" t="n">
        <f aca="false">$F141*N141</f>
        <v>1500</v>
      </c>
      <c r="P141" s="26" t="n">
        <f aca="false">O141/1000000</f>
        <v>0.0015</v>
      </c>
      <c r="Q141" s="108"/>
    </row>
    <row r="142" s="111" customFormat="true" ht="15" hidden="false" customHeight="false" outlineLevel="0" collapsed="false">
      <c r="A142" s="109" t="n">
        <v>12</v>
      </c>
      <c r="B142" s="107" t="s">
        <v>124</v>
      </c>
      <c r="C142" s="83" t="n">
        <v>4864808</v>
      </c>
      <c r="D142" s="32" t="s">
        <v>21</v>
      </c>
      <c r="E142" s="33" t="s">
        <v>22</v>
      </c>
      <c r="F142" s="32" t="n">
        <v>-187.5</v>
      </c>
      <c r="G142" s="23" t="n">
        <v>987557</v>
      </c>
      <c r="H142" s="34" t="n">
        <v>987399</v>
      </c>
      <c r="I142" s="26" t="n">
        <f aca="false">G142-H142</f>
        <v>158</v>
      </c>
      <c r="J142" s="26" t="n">
        <f aca="false">$F142*I142</f>
        <v>-29625</v>
      </c>
      <c r="K142" s="26" t="n">
        <f aca="false">J142/1000000</f>
        <v>-0.029625</v>
      </c>
      <c r="L142" s="23" t="n">
        <v>3880</v>
      </c>
      <c r="M142" s="34" t="n">
        <v>3872</v>
      </c>
      <c r="N142" s="26" t="n">
        <f aca="false">L142-M142</f>
        <v>8</v>
      </c>
      <c r="O142" s="26" t="n">
        <f aca="false">$F142*N142</f>
        <v>-1500</v>
      </c>
      <c r="P142" s="26" t="n">
        <f aca="false">O142/1000000</f>
        <v>-0.0015</v>
      </c>
      <c r="Q142" s="108"/>
    </row>
    <row r="143" s="111" customFormat="true" ht="15" hidden="false" customHeight="false" outlineLevel="0" collapsed="false">
      <c r="A143" s="109" t="n">
        <v>13</v>
      </c>
      <c r="B143" s="107" t="s">
        <v>125</v>
      </c>
      <c r="C143" s="83" t="n">
        <v>4865005</v>
      </c>
      <c r="D143" s="32" t="s">
        <v>21</v>
      </c>
      <c r="E143" s="33" t="s">
        <v>22</v>
      </c>
      <c r="F143" s="32" t="n">
        <v>-250</v>
      </c>
      <c r="G143" s="23" t="n">
        <v>4570</v>
      </c>
      <c r="H143" s="34" t="n">
        <v>4553</v>
      </c>
      <c r="I143" s="26" t="n">
        <f aca="false">G143-H143</f>
        <v>17</v>
      </c>
      <c r="J143" s="26" t="n">
        <f aca="false">$F143*I143</f>
        <v>-4250</v>
      </c>
      <c r="K143" s="26" t="n">
        <f aca="false">J143/1000000</f>
        <v>-0.00425</v>
      </c>
      <c r="L143" s="23" t="n">
        <v>8122</v>
      </c>
      <c r="M143" s="34" t="n">
        <v>8122</v>
      </c>
      <c r="N143" s="26" t="n">
        <f aca="false">L143-M143</f>
        <v>0</v>
      </c>
      <c r="O143" s="26" t="n">
        <f aca="false">$F143*N143</f>
        <v>-0</v>
      </c>
      <c r="P143" s="26" t="n">
        <f aca="false">O143/1000000</f>
        <v>-0</v>
      </c>
      <c r="Q143" s="108"/>
    </row>
    <row r="144" s="33" customFormat="true" ht="15.75" hidden="false" customHeight="false" outlineLevel="0" collapsed="false">
      <c r="A144" s="47" t="n">
        <v>14</v>
      </c>
      <c r="B144" s="48" t="s">
        <v>126</v>
      </c>
      <c r="C144" s="49" t="n">
        <v>4864822</v>
      </c>
      <c r="D144" s="50" t="s">
        <v>21</v>
      </c>
      <c r="E144" s="51" t="s">
        <v>22</v>
      </c>
      <c r="F144" s="49" t="n">
        <v>-100</v>
      </c>
      <c r="G144" s="87" t="n">
        <v>994787</v>
      </c>
      <c r="H144" s="55" t="n">
        <v>994667</v>
      </c>
      <c r="I144" s="49" t="n">
        <f aca="false">G144-H144</f>
        <v>120</v>
      </c>
      <c r="J144" s="49" t="n">
        <f aca="false">$F144*I144</f>
        <v>-12000</v>
      </c>
      <c r="K144" s="49" t="n">
        <f aca="false">J144/1000000</f>
        <v>-0.012</v>
      </c>
      <c r="L144" s="87" t="n">
        <v>29815</v>
      </c>
      <c r="M144" s="55" t="n">
        <v>29815</v>
      </c>
      <c r="N144" s="49" t="n">
        <f aca="false">L144-M144</f>
        <v>0</v>
      </c>
      <c r="O144" s="49" t="n">
        <f aca="false">$F144*N144</f>
        <v>-0</v>
      </c>
      <c r="P144" s="49" t="n">
        <f aca="false">O144/1000000</f>
        <v>-0</v>
      </c>
      <c r="Q144" s="112"/>
    </row>
    <row r="145" customFormat="false" ht="15.75" hidden="false" customHeight="false" outlineLevel="0" collapsed="false">
      <c r="L145" s="34"/>
    </row>
    <row r="146" customFormat="false" ht="18" hidden="false" customHeight="false" outlineLevel="0" collapsed="false">
      <c r="B146" s="113" t="s">
        <v>127</v>
      </c>
      <c r="K146" s="114" t="n">
        <f aca="false">SUM(K124:K145)</f>
        <v>-0.72005645</v>
      </c>
      <c r="P146" s="114" t="n">
        <f aca="false">SUM(P124:P145)</f>
        <v>-0.0137875</v>
      </c>
    </row>
    <row r="147" customFormat="false" ht="15.75" hidden="false" customHeight="false" outlineLevel="0" collapsed="false">
      <c r="K147" s="115"/>
      <c r="P147" s="115"/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3.5" hidden="false" customHeight="false" outlineLevel="0" collapsed="false"/>
    <row r="153" customFormat="false" ht="31.5" hidden="false" customHeight="true" outlineLevel="0" collapsed="false">
      <c r="A153" s="116" t="s">
        <v>128</v>
      </c>
      <c r="B153" s="117"/>
      <c r="C153" s="117"/>
      <c r="D153" s="118"/>
      <c r="E153" s="119"/>
      <c r="F153" s="118"/>
      <c r="G153" s="118"/>
      <c r="H153" s="117"/>
      <c r="I153" s="120"/>
      <c r="J153" s="121"/>
      <c r="K153" s="122"/>
      <c r="L153" s="123"/>
      <c r="M153" s="123"/>
      <c r="N153" s="123"/>
      <c r="O153" s="123"/>
      <c r="P153" s="123"/>
      <c r="Q153" s="124"/>
    </row>
    <row r="154" customFormat="false" ht="28.5" hidden="false" customHeight="true" outlineLevel="0" collapsed="false">
      <c r="A154" s="125" t="s">
        <v>129</v>
      </c>
      <c r="B154" s="126"/>
      <c r="C154" s="126"/>
      <c r="D154" s="126"/>
      <c r="E154" s="127"/>
      <c r="F154" s="126"/>
      <c r="G154" s="126"/>
      <c r="H154" s="126"/>
      <c r="I154" s="128"/>
      <c r="J154" s="126"/>
      <c r="K154" s="129" t="n">
        <f aca="false">K113</f>
        <v>-34.06617089</v>
      </c>
      <c r="L154" s="75"/>
      <c r="M154" s="75"/>
      <c r="N154" s="75"/>
      <c r="O154" s="75"/>
      <c r="P154" s="129" t="n">
        <f aca="false">P113</f>
        <v>0.56933134</v>
      </c>
      <c r="Q154" s="130"/>
    </row>
    <row r="155" customFormat="false" ht="28.5" hidden="false" customHeight="true" outlineLevel="0" collapsed="false">
      <c r="A155" s="125" t="s">
        <v>130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K146</f>
        <v>-0.72005645</v>
      </c>
      <c r="L155" s="75"/>
      <c r="M155" s="75"/>
      <c r="N155" s="75"/>
      <c r="O155" s="75"/>
      <c r="P155" s="129" t="n">
        <f aca="false">P146</f>
        <v>-0.0137875</v>
      </c>
      <c r="Q155" s="130"/>
    </row>
    <row r="156" customFormat="false" ht="28.5" hidden="false" customHeight="true" outlineLevel="0" collapsed="false">
      <c r="A156" s="125" t="s">
        <v>131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'ROHTAK ROAD'!K44</f>
        <v>0.025734416</v>
      </c>
      <c r="L156" s="75"/>
      <c r="M156" s="75"/>
      <c r="N156" s="75"/>
      <c r="O156" s="75"/>
      <c r="P156" s="129" t="n">
        <f aca="false">'ROHTAK ROAD'!P44</f>
        <v>-0.501377283</v>
      </c>
      <c r="Q156" s="130"/>
    </row>
    <row r="157" customFormat="false" ht="27.75" hidden="false" customHeight="true" outlineLevel="0" collapsed="false">
      <c r="A157" s="131" t="s">
        <v>132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3" t="n">
        <f aca="false">SUM(K154:K156)</f>
        <v>-34.760492924</v>
      </c>
      <c r="L157" s="134"/>
      <c r="M157" s="134"/>
      <c r="N157" s="134"/>
      <c r="O157" s="134"/>
      <c r="P157" s="133" t="n">
        <f aca="false">SUM(P154:P156)</f>
        <v>0.0541665570000001</v>
      </c>
      <c r="Q157" s="135"/>
    </row>
    <row r="161" customFormat="false" ht="13.5" hidden="false" customHeight="false" outlineLevel="0" collapsed="false">
      <c r="A161" s="136"/>
    </row>
    <row r="162" customFormat="false" ht="12.75" hidden="false" customHeight="false" outlineLevel="0" collapsed="false">
      <c r="A162" s="137"/>
      <c r="B162" s="138"/>
      <c r="C162" s="138"/>
      <c r="D162" s="138"/>
      <c r="E162" s="138"/>
      <c r="F162" s="138"/>
      <c r="G162" s="138"/>
      <c r="H162" s="123"/>
      <c r="I162" s="123"/>
      <c r="J162" s="123"/>
      <c r="K162" s="123"/>
      <c r="L162" s="123"/>
      <c r="M162" s="123"/>
      <c r="N162" s="123"/>
      <c r="O162" s="123"/>
      <c r="P162" s="123"/>
      <c r="Q162" s="124"/>
    </row>
    <row r="163" customFormat="false" ht="23.25" hidden="false" customHeight="false" outlineLevel="0" collapsed="false">
      <c r="A163" s="139" t="s">
        <v>133</v>
      </c>
      <c r="B163" s="140"/>
      <c r="C163" s="140"/>
      <c r="D163" s="140"/>
      <c r="E163" s="140"/>
      <c r="F163" s="140"/>
      <c r="G163" s="140"/>
      <c r="H163" s="75"/>
      <c r="I163" s="75"/>
      <c r="J163" s="75"/>
      <c r="K163" s="75"/>
      <c r="L163" s="75"/>
      <c r="M163" s="75"/>
      <c r="N163" s="75"/>
      <c r="O163" s="75"/>
      <c r="P163" s="75"/>
      <c r="Q163" s="130"/>
    </row>
    <row r="164" customFormat="false" ht="12.75" hidden="false" customHeight="false" outlineLevel="0" collapsed="false">
      <c r="A164" s="141"/>
      <c r="B164" s="140"/>
      <c r="C164" s="140"/>
      <c r="D164" s="140"/>
      <c r="E164" s="140"/>
      <c r="F164" s="140"/>
      <c r="G164" s="140"/>
      <c r="H164" s="75"/>
      <c r="I164" s="75"/>
      <c r="J164" s="75"/>
      <c r="K164" s="75"/>
      <c r="L164" s="75"/>
      <c r="M164" s="75"/>
      <c r="N164" s="75"/>
      <c r="O164" s="75"/>
      <c r="P164" s="75"/>
      <c r="Q164" s="130"/>
    </row>
    <row r="165" customFormat="false" ht="15.75" hidden="false" customHeight="false" outlineLevel="0" collapsed="false">
      <c r="A165" s="142"/>
      <c r="B165" s="143"/>
      <c r="C165" s="143"/>
      <c r="D165" s="143"/>
      <c r="E165" s="143"/>
      <c r="F165" s="143"/>
      <c r="G165" s="143"/>
      <c r="H165" s="75"/>
      <c r="I165" s="75"/>
      <c r="J165" s="75"/>
      <c r="K165" s="144" t="s">
        <v>134</v>
      </c>
      <c r="L165" s="75"/>
      <c r="M165" s="75"/>
      <c r="N165" s="75"/>
      <c r="O165" s="75"/>
      <c r="P165" s="144" t="s">
        <v>135</v>
      </c>
      <c r="Q165" s="130"/>
    </row>
    <row r="166" customFormat="false" ht="12.75" hidden="false" customHeight="false" outlineLevel="0" collapsed="false">
      <c r="A166" s="145"/>
      <c r="B166" s="80"/>
      <c r="C166" s="80"/>
      <c r="D166" s="80"/>
      <c r="E166" s="80"/>
      <c r="F166" s="80"/>
      <c r="G166" s="80"/>
      <c r="H166" s="75"/>
      <c r="I166" s="75"/>
      <c r="J166" s="75"/>
      <c r="K166" s="75"/>
      <c r="L166" s="75"/>
      <c r="M166" s="75"/>
      <c r="N166" s="75"/>
      <c r="O166" s="75"/>
      <c r="P166" s="75"/>
      <c r="Q166" s="130"/>
    </row>
    <row r="167" customFormat="false" ht="12.75" hidden="false" customHeight="false" outlineLevel="0" collapsed="false">
      <c r="A167" s="145"/>
      <c r="B167" s="80"/>
      <c r="C167" s="80"/>
      <c r="D167" s="80"/>
      <c r="E167" s="80"/>
      <c r="F167" s="80"/>
      <c r="G167" s="80"/>
      <c r="H167" s="75"/>
      <c r="I167" s="75"/>
      <c r="J167" s="75"/>
      <c r="K167" s="75"/>
      <c r="L167" s="75"/>
      <c r="M167" s="75"/>
      <c r="N167" s="75"/>
      <c r="O167" s="75"/>
      <c r="P167" s="75"/>
      <c r="Q167" s="130"/>
    </row>
    <row r="168" customFormat="false" ht="24.75" hidden="false" customHeight="true" outlineLevel="0" collapsed="false">
      <c r="A168" s="146" t="s">
        <v>136</v>
      </c>
      <c r="B168" s="147"/>
      <c r="C168" s="147"/>
      <c r="D168" s="148"/>
      <c r="E168" s="148"/>
      <c r="F168" s="149"/>
      <c r="G168" s="148"/>
      <c r="H168" s="75"/>
      <c r="I168" s="75"/>
      <c r="J168" s="75"/>
      <c r="K168" s="150" t="n">
        <f aca="false">K157</f>
        <v>-34.760492924</v>
      </c>
      <c r="L168" s="148" t="s">
        <v>137</v>
      </c>
      <c r="M168" s="75"/>
      <c r="N168" s="75"/>
      <c r="O168" s="75"/>
      <c r="P168" s="150" t="n">
        <f aca="false">P157</f>
        <v>0.0541665570000001</v>
      </c>
      <c r="Q168" s="151" t="s">
        <v>137</v>
      </c>
    </row>
    <row r="169" customFormat="false" ht="15" hidden="false" customHeight="false" outlineLevel="0" collapsed="false">
      <c r="A169" s="152"/>
      <c r="B169" s="153"/>
      <c r="C169" s="153"/>
      <c r="D169" s="140"/>
      <c r="E169" s="140"/>
      <c r="F169" s="154"/>
      <c r="G169" s="140"/>
      <c r="H169" s="75"/>
      <c r="I169" s="75"/>
      <c r="J169" s="75"/>
      <c r="K169" s="12"/>
      <c r="L169" s="140"/>
      <c r="M169" s="75"/>
      <c r="N169" s="75"/>
      <c r="O169" s="75"/>
      <c r="P169" s="12"/>
      <c r="Q169" s="155"/>
    </row>
    <row r="170" customFormat="false" ht="22.5" hidden="false" customHeight="true" outlineLevel="0" collapsed="false">
      <c r="A170" s="156" t="s">
        <v>138</v>
      </c>
      <c r="B170" s="157"/>
      <c r="C170" s="157"/>
      <c r="D170" s="140"/>
      <c r="E170" s="140"/>
      <c r="F170" s="158"/>
      <c r="G170" s="148"/>
      <c r="H170" s="75"/>
      <c r="I170" s="75"/>
      <c r="J170" s="75"/>
      <c r="K170" s="150" t="n">
        <f aca="false">'STEPPED UP GENCO'!K40</f>
        <v>-6.07875632293958</v>
      </c>
      <c r="L170" s="148" t="s">
        <v>137</v>
      </c>
      <c r="M170" s="75"/>
      <c r="N170" s="75"/>
      <c r="O170" s="75"/>
      <c r="P170" s="150" t="n">
        <f aca="false">'STEPPED UP GENCO'!P40</f>
        <v>0.0129051755</v>
      </c>
      <c r="Q170" s="151" t="s">
        <v>137</v>
      </c>
    </row>
    <row r="171" customFormat="false" ht="12.75" hidden="false" customHeight="false" outlineLevel="0" collapsed="false">
      <c r="A171" s="159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130"/>
    </row>
    <row r="172" customFormat="false" ht="2.25" hidden="false" customHeight="true" outlineLevel="0" collapsed="false">
      <c r="A172" s="159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130"/>
    </row>
    <row r="173" customFormat="false" ht="7.5" hidden="false" customHeight="true" outlineLevel="0" collapsed="false">
      <c r="A173" s="159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130"/>
    </row>
    <row r="174" customFormat="false" ht="21" hidden="false" customHeight="false" outlineLevel="0" collapsed="false">
      <c r="A174" s="160"/>
      <c r="B174" s="134"/>
      <c r="C174" s="134"/>
      <c r="D174" s="134"/>
      <c r="E174" s="134"/>
      <c r="F174" s="134"/>
      <c r="G174" s="134"/>
      <c r="H174" s="161"/>
      <c r="I174" s="161"/>
      <c r="J174" s="162" t="s">
        <v>139</v>
      </c>
      <c r="K174" s="163" t="n">
        <f aca="false">SUM(K168:K173)</f>
        <v>-40.8392492469396</v>
      </c>
      <c r="L174" s="161" t="s">
        <v>137</v>
      </c>
      <c r="M174" s="164"/>
      <c r="N174" s="134"/>
      <c r="O174" s="134"/>
      <c r="P174" s="163" t="n">
        <f aca="false">SUM(P168:P173)</f>
        <v>0.0670717325000001</v>
      </c>
      <c r="Q174" s="165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75"/>
      <c r="H1" s="75"/>
      <c r="I1" s="210" t="s">
        <v>5</v>
      </c>
      <c r="J1" s="75"/>
      <c r="K1" s="75"/>
      <c r="L1" s="75"/>
      <c r="M1" s="75"/>
      <c r="N1" s="210" t="s">
        <v>6</v>
      </c>
      <c r="O1" s="75"/>
      <c r="P1" s="75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0/09/2021</v>
      </c>
      <c r="H2" s="16" t="str">
        <f aca="false">NDPL!H5</f>
        <v>INTIAL READING 01/09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0/09/2021</v>
      </c>
      <c r="M2" s="16" t="str">
        <f aca="false">NDPL!H5</f>
        <v>INTIAL READING 01/09/2021</v>
      </c>
      <c r="N2" s="16" t="s">
        <v>15</v>
      </c>
      <c r="O2" s="16" t="s">
        <v>16</v>
      </c>
      <c r="P2" s="18" t="s">
        <v>17</v>
      </c>
      <c r="Q2" s="727"/>
    </row>
    <row r="3" customFormat="false" ht="14.25" hidden="false" customHeight="false" outlineLevel="0" collapsed="false"/>
    <row r="4" customFormat="false" ht="13.5" hidden="false" customHeight="false" outlineLevel="0" collapsed="false">
      <c r="A4" s="323"/>
      <c r="B4" s="728" t="s">
        <v>480</v>
      </c>
      <c r="C4" s="22"/>
      <c r="D4" s="22"/>
      <c r="E4" s="22"/>
      <c r="F4" s="379"/>
      <c r="G4" s="323"/>
      <c r="H4" s="22"/>
      <c r="I4" s="22"/>
      <c r="J4" s="22"/>
      <c r="K4" s="379"/>
      <c r="L4" s="323"/>
      <c r="M4" s="22"/>
      <c r="N4" s="22"/>
      <c r="O4" s="22"/>
      <c r="P4" s="379"/>
      <c r="Q4" s="63"/>
    </row>
    <row r="5" customFormat="false" ht="12.75" hidden="false" customHeight="false" outlineLevel="0" collapsed="false">
      <c r="A5" s="257"/>
      <c r="B5" s="729" t="s">
        <v>481</v>
      </c>
      <c r="C5" s="28" t="s">
        <v>430</v>
      </c>
      <c r="D5" s="75"/>
      <c r="E5" s="75"/>
      <c r="F5" s="618"/>
      <c r="G5" s="257"/>
      <c r="H5" s="75"/>
      <c r="I5" s="75"/>
      <c r="J5" s="75"/>
      <c r="K5" s="618"/>
      <c r="L5" s="257"/>
      <c r="M5" s="75"/>
      <c r="N5" s="75"/>
      <c r="O5" s="75"/>
      <c r="P5" s="618"/>
      <c r="Q5" s="30"/>
    </row>
    <row r="6" customFormat="false" ht="15" hidden="false" customHeight="false" outlineLevel="0" collapsed="false">
      <c r="A6" s="730" t="n">
        <v>1</v>
      </c>
      <c r="B6" s="75" t="s">
        <v>482</v>
      </c>
      <c r="C6" s="27" t="n">
        <v>5100238</v>
      </c>
      <c r="D6" s="79" t="s">
        <v>21</v>
      </c>
      <c r="E6" s="79" t="s">
        <v>483</v>
      </c>
      <c r="F6" s="731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32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32" t="e">
        <f aca="false">O6/1000000</f>
        <v>#N/A</v>
      </c>
      <c r="Q6" s="38"/>
    </row>
    <row r="7" s="743" customFormat="true" ht="15" hidden="false" customHeight="false" outlineLevel="0" collapsed="false">
      <c r="A7" s="733" t="n">
        <v>2</v>
      </c>
      <c r="B7" s="734" t="s">
        <v>484</v>
      </c>
      <c r="C7" s="735" t="n">
        <v>5295188</v>
      </c>
      <c r="D7" s="736" t="s">
        <v>21</v>
      </c>
      <c r="E7" s="736" t="s">
        <v>483</v>
      </c>
      <c r="F7" s="737" t="n">
        <v>1500</v>
      </c>
      <c r="G7" s="738" t="e">
        <f aca="false">NA()</f>
        <v>#N/A</v>
      </c>
      <c r="H7" s="739" t="e">
        <f aca="false">NA()</f>
        <v>#N/A</v>
      </c>
      <c r="I7" s="740" t="e">
        <f aca="false">G7-H7</f>
        <v>#N/A</v>
      </c>
      <c r="J7" s="740" t="e">
        <f aca="false">$F7*I7</f>
        <v>#N/A</v>
      </c>
      <c r="K7" s="741" t="e">
        <f aca="false">J7/1000000</f>
        <v>#N/A</v>
      </c>
      <c r="L7" s="738" t="e">
        <f aca="false">NA()</f>
        <v>#N/A</v>
      </c>
      <c r="M7" s="739" t="e">
        <f aca="false">NA()</f>
        <v>#N/A</v>
      </c>
      <c r="N7" s="740" t="e">
        <f aca="false">L7-M7</f>
        <v>#N/A</v>
      </c>
      <c r="O7" s="740" t="e">
        <f aca="false">$F7*N7</f>
        <v>#N/A</v>
      </c>
      <c r="P7" s="741" t="e">
        <f aca="false">O7/1000000</f>
        <v>#N/A</v>
      </c>
      <c r="Q7" s="742"/>
    </row>
    <row r="8" s="354" customFormat="true" ht="15" hidden="false" customHeight="false" outlineLevel="0" collapsed="false">
      <c r="A8" s="744" t="n">
        <v>3</v>
      </c>
      <c r="B8" s="143" t="s">
        <v>485</v>
      </c>
      <c r="C8" s="745" t="n">
        <v>4864840</v>
      </c>
      <c r="D8" s="351" t="s">
        <v>21</v>
      </c>
      <c r="E8" s="351" t="s">
        <v>483</v>
      </c>
      <c r="F8" s="746" t="n">
        <v>750</v>
      </c>
      <c r="G8" s="747" t="n">
        <v>804440</v>
      </c>
      <c r="H8" s="34" t="n">
        <v>807080</v>
      </c>
      <c r="I8" s="748" t="n">
        <f aca="false">G8-H8</f>
        <v>-2640</v>
      </c>
      <c r="J8" s="748" t="n">
        <f aca="false">$F8*I8</f>
        <v>-1980000</v>
      </c>
      <c r="K8" s="749" t="n">
        <f aca="false">J8/1000000</f>
        <v>-1.98</v>
      </c>
      <c r="L8" s="747" t="n">
        <v>998653</v>
      </c>
      <c r="M8" s="34" t="n">
        <v>998653</v>
      </c>
      <c r="N8" s="748" t="n">
        <f aca="false">L8-M8</f>
        <v>0</v>
      </c>
      <c r="O8" s="748" t="n">
        <f aca="false">$F8*N8</f>
        <v>0</v>
      </c>
      <c r="P8" s="749" t="n">
        <f aca="false">O8/1000000</f>
        <v>0</v>
      </c>
      <c r="Q8" s="750"/>
    </row>
    <row r="9" customFormat="false" ht="12.75" hidden="false" customHeight="false" outlineLevel="0" collapsed="false">
      <c r="A9" s="730"/>
      <c r="B9" s="75"/>
      <c r="C9" s="27"/>
      <c r="D9" s="75"/>
      <c r="E9" s="75"/>
      <c r="F9" s="731"/>
      <c r="G9" s="730"/>
      <c r="H9" s="27"/>
      <c r="I9" s="75"/>
      <c r="J9" s="75"/>
      <c r="K9" s="618"/>
      <c r="L9" s="730"/>
      <c r="M9" s="27"/>
      <c r="N9" s="75"/>
      <c r="O9" s="75"/>
      <c r="P9" s="618"/>
      <c r="Q9" s="30"/>
    </row>
    <row r="10" customFormat="false" ht="12.75" hidden="false" customHeight="false" outlineLevel="0" collapsed="false">
      <c r="A10" s="257"/>
      <c r="B10" s="75"/>
      <c r="C10" s="75"/>
      <c r="D10" s="75"/>
      <c r="E10" s="75"/>
      <c r="F10" s="618"/>
      <c r="G10" s="730"/>
      <c r="H10" s="27"/>
      <c r="I10" s="75"/>
      <c r="J10" s="75"/>
      <c r="K10" s="618"/>
      <c r="L10" s="730"/>
      <c r="M10" s="27"/>
      <c r="N10" s="75"/>
      <c r="O10" s="75"/>
      <c r="P10" s="618"/>
      <c r="Q10" s="30"/>
    </row>
    <row r="11" customFormat="false" ht="12.75" hidden="false" customHeight="false" outlineLevel="0" collapsed="false">
      <c r="A11" s="257"/>
      <c r="B11" s="75"/>
      <c r="C11" s="75"/>
      <c r="D11" s="75"/>
      <c r="E11" s="75"/>
      <c r="F11" s="618"/>
      <c r="G11" s="730"/>
      <c r="H11" s="27"/>
      <c r="I11" s="75"/>
      <c r="J11" s="75"/>
      <c r="K11" s="618"/>
      <c r="L11" s="730"/>
      <c r="M11" s="27"/>
      <c r="N11" s="75"/>
      <c r="O11" s="75"/>
      <c r="P11" s="618"/>
      <c r="Q11" s="30"/>
    </row>
    <row r="12" customFormat="false" ht="12.75" hidden="false" customHeight="false" outlineLevel="0" collapsed="false">
      <c r="A12" s="257"/>
      <c r="B12" s="75"/>
      <c r="C12" s="75"/>
      <c r="D12" s="75"/>
      <c r="E12" s="75"/>
      <c r="F12" s="618"/>
      <c r="G12" s="730"/>
      <c r="H12" s="27"/>
      <c r="I12" s="28" t="s">
        <v>436</v>
      </c>
      <c r="J12" s="75"/>
      <c r="K12" s="29" t="e">
        <f aca="false">SUM(K6:K8)</f>
        <v>#N/A</v>
      </c>
      <c r="L12" s="730"/>
      <c r="M12" s="27"/>
      <c r="N12" s="28" t="s">
        <v>436</v>
      </c>
      <c r="O12" s="75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7"/>
      <c r="B13" s="75"/>
      <c r="C13" s="75"/>
      <c r="D13" s="75"/>
      <c r="E13" s="75"/>
      <c r="F13" s="618"/>
      <c r="G13" s="730"/>
      <c r="H13" s="27"/>
      <c r="I13" s="751"/>
      <c r="J13" s="75"/>
      <c r="K13" s="752"/>
      <c r="L13" s="730"/>
      <c r="M13" s="27"/>
      <c r="N13" s="751"/>
      <c r="O13" s="75"/>
      <c r="P13" s="752"/>
      <c r="Q13" s="30"/>
    </row>
    <row r="14" customFormat="false" ht="12.75" hidden="false" customHeight="false" outlineLevel="0" collapsed="false">
      <c r="A14" s="257"/>
      <c r="B14" s="75"/>
      <c r="C14" s="75"/>
      <c r="D14" s="75"/>
      <c r="E14" s="75"/>
      <c r="F14" s="618"/>
      <c r="G14" s="730"/>
      <c r="H14" s="27"/>
      <c r="I14" s="75"/>
      <c r="J14" s="75"/>
      <c r="K14" s="618"/>
      <c r="L14" s="730"/>
      <c r="M14" s="27"/>
      <c r="N14" s="75"/>
      <c r="O14" s="75"/>
      <c r="P14" s="618"/>
      <c r="Q14" s="30"/>
    </row>
    <row r="15" customFormat="false" ht="12.75" hidden="false" customHeight="false" outlineLevel="0" collapsed="false">
      <c r="A15" s="257"/>
      <c r="B15" s="394" t="s">
        <v>247</v>
      </c>
      <c r="C15" s="75"/>
      <c r="D15" s="75"/>
      <c r="E15" s="75"/>
      <c r="F15" s="618"/>
      <c r="G15" s="730"/>
      <c r="H15" s="27"/>
      <c r="I15" s="75"/>
      <c r="J15" s="75"/>
      <c r="K15" s="618"/>
      <c r="L15" s="730"/>
      <c r="M15" s="27"/>
      <c r="N15" s="75"/>
      <c r="O15" s="75"/>
      <c r="P15" s="618"/>
      <c r="Q15" s="30"/>
    </row>
    <row r="16" customFormat="false" ht="12.75" hidden="false" customHeight="false" outlineLevel="0" collapsed="false">
      <c r="A16" s="753"/>
      <c r="B16" s="394" t="s">
        <v>486</v>
      </c>
      <c r="C16" s="28" t="s">
        <v>430</v>
      </c>
      <c r="D16" s="28"/>
      <c r="E16" s="126"/>
      <c r="F16" s="754"/>
      <c r="G16" s="643"/>
      <c r="H16" s="27"/>
      <c r="I16" s="75"/>
      <c r="J16" s="75"/>
      <c r="K16" s="618"/>
      <c r="L16" s="730"/>
      <c r="M16" s="27"/>
      <c r="N16" s="75"/>
      <c r="O16" s="75"/>
      <c r="P16" s="618"/>
      <c r="Q16" s="30"/>
    </row>
    <row r="17" customFormat="false" ht="15" hidden="false" customHeight="false" outlineLevel="0" collapsed="false">
      <c r="A17" s="643" t="n">
        <v>1</v>
      </c>
      <c r="B17" s="657" t="s">
        <v>431</v>
      </c>
      <c r="C17" s="361" t="n">
        <v>5100232</v>
      </c>
      <c r="D17" s="79" t="s">
        <v>21</v>
      </c>
      <c r="E17" s="79" t="s">
        <v>483</v>
      </c>
      <c r="F17" s="755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32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32" t="n">
        <f aca="false">O17/1000000</f>
        <v>0.005</v>
      </c>
      <c r="Q17" s="30"/>
    </row>
    <row r="18" customFormat="false" ht="15" hidden="false" customHeight="false" outlineLevel="0" collapsed="false">
      <c r="A18" s="643" t="n">
        <v>2</v>
      </c>
      <c r="B18" s="657" t="s">
        <v>433</v>
      </c>
      <c r="C18" s="361" t="n">
        <v>4864938</v>
      </c>
      <c r="D18" s="79" t="s">
        <v>21</v>
      </c>
      <c r="E18" s="79" t="s">
        <v>483</v>
      </c>
      <c r="F18" s="755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32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32" t="n">
        <f aca="false">O18/1000000</f>
        <v>0.192</v>
      </c>
      <c r="Q18" s="38"/>
    </row>
    <row r="19" customFormat="false" ht="15" hidden="false" customHeight="false" outlineLevel="0" collapsed="false">
      <c r="A19" s="643" t="n">
        <v>3</v>
      </c>
      <c r="B19" s="657" t="s">
        <v>487</v>
      </c>
      <c r="C19" s="361" t="n">
        <v>4864947</v>
      </c>
      <c r="D19" s="79" t="s">
        <v>21</v>
      </c>
      <c r="E19" s="79" t="s">
        <v>483</v>
      </c>
      <c r="F19" s="755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32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32" t="n">
        <f aca="false">O19/1000000</f>
        <v>0.633</v>
      </c>
      <c r="Q19" s="247"/>
    </row>
    <row r="20" customFormat="false" ht="12.75" hidden="false" customHeight="false" outlineLevel="0" collapsed="false">
      <c r="A20" s="643"/>
      <c r="B20" s="657"/>
      <c r="C20" s="361"/>
      <c r="D20" s="79"/>
      <c r="E20" s="79"/>
      <c r="F20" s="644"/>
      <c r="G20" s="645"/>
      <c r="H20" s="75"/>
      <c r="I20" s="437"/>
      <c r="J20" s="437"/>
      <c r="K20" s="732"/>
      <c r="L20" s="436"/>
      <c r="M20" s="435"/>
      <c r="N20" s="437"/>
      <c r="O20" s="437"/>
      <c r="P20" s="732"/>
      <c r="Q20" s="30"/>
    </row>
    <row r="21" customFormat="false" ht="12.75" hidden="false" customHeight="false" outlineLevel="0" collapsed="false">
      <c r="A21" s="257"/>
      <c r="B21" s="75"/>
      <c r="C21" s="75"/>
      <c r="D21" s="75"/>
      <c r="E21" s="75"/>
      <c r="F21" s="618"/>
      <c r="G21" s="257"/>
      <c r="H21" s="75"/>
      <c r="I21" s="75"/>
      <c r="J21" s="75"/>
      <c r="K21" s="618"/>
      <c r="L21" s="257"/>
      <c r="M21" s="75"/>
      <c r="N21" s="75"/>
      <c r="O21" s="75"/>
      <c r="P21" s="618"/>
      <c r="Q21" s="30"/>
    </row>
    <row r="22" customFormat="false" ht="12.75" hidden="false" customHeight="false" outlineLevel="0" collapsed="false">
      <c r="A22" s="257"/>
      <c r="B22" s="75"/>
      <c r="C22" s="75"/>
      <c r="D22" s="75"/>
      <c r="E22" s="75"/>
      <c r="F22" s="618"/>
      <c r="G22" s="257"/>
      <c r="H22" s="75"/>
      <c r="I22" s="75"/>
      <c r="J22" s="75"/>
      <c r="K22" s="618"/>
      <c r="L22" s="257"/>
      <c r="M22" s="75"/>
      <c r="N22" s="75"/>
      <c r="O22" s="75"/>
      <c r="P22" s="618"/>
      <c r="Q22" s="30"/>
    </row>
    <row r="23" customFormat="false" ht="12.75" hidden="false" customHeight="false" outlineLevel="0" collapsed="false">
      <c r="A23" s="257"/>
      <c r="B23" s="75"/>
      <c r="C23" s="75"/>
      <c r="D23" s="75"/>
      <c r="E23" s="75"/>
      <c r="F23" s="618"/>
      <c r="G23" s="257"/>
      <c r="H23" s="75"/>
      <c r="I23" s="28" t="s">
        <v>436</v>
      </c>
      <c r="J23" s="75"/>
      <c r="K23" s="29" t="n">
        <f aca="false">SUM(K17:K19)</f>
        <v>-0.081</v>
      </c>
      <c r="L23" s="257"/>
      <c r="M23" s="75"/>
      <c r="N23" s="28" t="s">
        <v>436</v>
      </c>
      <c r="O23" s="75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6"/>
      <c r="G24" s="88"/>
      <c r="H24" s="43"/>
      <c r="I24" s="43"/>
      <c r="J24" s="43"/>
      <c r="K24" s="756"/>
      <c r="L24" s="88"/>
      <c r="M24" s="43"/>
      <c r="N24" s="43"/>
      <c r="O24" s="43"/>
      <c r="P24" s="756"/>
      <c r="Q24" s="46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7"/>
      <c r="B1" s="613"/>
      <c r="C1" s="758"/>
    </row>
    <row r="2" customFormat="false" ht="20.25" hidden="false" customHeight="false" outlineLevel="0" collapsed="false">
      <c r="A2" s="757"/>
      <c r="B2" s="613"/>
      <c r="C2" s="758"/>
    </row>
    <row r="3" customFormat="false" ht="20.25" hidden="false" customHeight="false" outlineLevel="0" collapsed="false">
      <c r="A3" s="757"/>
      <c r="B3" s="613"/>
      <c r="C3" s="758"/>
    </row>
    <row r="4" customFormat="false" ht="20.25" hidden="false" customHeight="false" outlineLevel="0" collapsed="false">
      <c r="A4" s="757"/>
      <c r="B4" s="613"/>
      <c r="C4" s="758"/>
    </row>
    <row r="5" customFormat="false" ht="20.25" hidden="false" customHeight="false" outlineLevel="0" collapsed="false">
      <c r="A5" s="757"/>
      <c r="B5" s="613"/>
      <c r="C5" s="758"/>
    </row>
    <row r="6" customFormat="false" ht="20.25" hidden="false" customHeight="false" outlineLevel="0" collapsed="false">
      <c r="A6" s="757"/>
      <c r="B6" s="613"/>
      <c r="C6" s="758"/>
    </row>
    <row r="7" customFormat="false" ht="20.25" hidden="false" customHeight="false" outlineLevel="0" collapsed="false">
      <c r="A7" s="757"/>
      <c r="B7" s="613"/>
      <c r="C7" s="758"/>
    </row>
    <row r="8" customFormat="false" ht="20.25" hidden="false" customHeight="false" outlineLevel="0" collapsed="false">
      <c r="A8" s="757"/>
      <c r="B8" s="613"/>
      <c r="C8" s="758"/>
    </row>
    <row r="9" customFormat="false" ht="20.25" hidden="false" customHeight="false" outlineLevel="0" collapsed="false">
      <c r="A9" s="757"/>
      <c r="B9" s="613"/>
      <c r="C9" s="758"/>
    </row>
    <row r="10" customFormat="false" ht="20.25" hidden="false" customHeight="false" outlineLevel="0" collapsed="false">
      <c r="A10" s="757"/>
      <c r="B10" s="613"/>
      <c r="C10" s="758"/>
    </row>
    <row r="11" customFormat="false" ht="20.25" hidden="false" customHeight="false" outlineLevel="0" collapsed="false">
      <c r="A11" s="757"/>
      <c r="B11" s="613"/>
      <c r="C11" s="758"/>
    </row>
    <row r="12" customFormat="false" ht="20.25" hidden="false" customHeight="false" outlineLevel="0" collapsed="false">
      <c r="A12" s="757"/>
      <c r="B12" s="613"/>
      <c r="C12" s="758"/>
    </row>
    <row r="13" customFormat="false" ht="20.25" hidden="false" customHeight="false" outlineLevel="0" collapsed="false">
      <c r="A13" s="757"/>
      <c r="B13" s="613"/>
      <c r="C13" s="758"/>
    </row>
    <row r="14" customFormat="false" ht="20.25" hidden="false" customHeight="false" outlineLevel="0" collapsed="false">
      <c r="A14" s="757"/>
      <c r="B14" s="613"/>
      <c r="C14" s="758"/>
    </row>
    <row r="15" customFormat="false" ht="20.25" hidden="false" customHeight="false" outlineLevel="0" collapsed="false">
      <c r="A15" s="757"/>
      <c r="B15" s="613"/>
      <c r="C15" s="758"/>
    </row>
    <row r="16" customFormat="false" ht="20.25" hidden="false" customHeight="false" outlineLevel="0" collapsed="false">
      <c r="A16" s="757"/>
      <c r="B16" s="613"/>
      <c r="C16" s="758"/>
    </row>
    <row r="17" customFormat="false" ht="20.25" hidden="false" customHeight="false" outlineLevel="0" collapsed="false">
      <c r="A17" s="759"/>
      <c r="B17" s="401"/>
      <c r="C17" s="758"/>
    </row>
    <row r="18" customFormat="false" ht="20.25" hidden="false" customHeight="false" outlineLevel="0" collapsed="false">
      <c r="A18" s="757"/>
      <c r="B18" s="613"/>
      <c r="C18" s="758"/>
    </row>
    <row r="19" customFormat="false" ht="20.25" hidden="false" customHeight="false" outlineLevel="0" collapsed="false">
      <c r="A19" s="757"/>
      <c r="B19" s="613"/>
      <c r="C19" s="758"/>
    </row>
    <row r="20" customFormat="false" ht="20.25" hidden="false" customHeight="false" outlineLevel="0" collapsed="false">
      <c r="A20" s="757"/>
      <c r="B20" s="613"/>
      <c r="C20" s="758"/>
    </row>
    <row r="21" customFormat="false" ht="20.25" hidden="false" customHeight="false" outlineLevel="0" collapsed="false">
      <c r="A21" s="757"/>
      <c r="B21" s="613"/>
      <c r="C21" s="758"/>
    </row>
    <row r="22" customFormat="false" ht="20.25" hidden="false" customHeight="false" outlineLevel="0" collapsed="false">
      <c r="A22" s="757"/>
      <c r="B22" s="613"/>
      <c r="C22" s="758"/>
    </row>
    <row r="23" customFormat="false" ht="20.25" hidden="false" customHeight="false" outlineLevel="0" collapsed="false">
      <c r="A23" s="757"/>
      <c r="C23" s="758"/>
    </row>
    <row r="24" customFormat="false" ht="20.25" hidden="false" customHeight="false" outlineLevel="0" collapsed="false">
      <c r="A24" s="757"/>
      <c r="C24" s="758"/>
    </row>
    <row r="25" customFormat="false" ht="20.25" hidden="false" customHeight="false" outlineLevel="0" collapsed="false">
      <c r="A25" s="757"/>
      <c r="C25" s="758"/>
    </row>
    <row r="26" customFormat="false" ht="20.25" hidden="false" customHeight="false" outlineLevel="0" collapsed="false">
      <c r="A26" s="757"/>
      <c r="B26" s="613"/>
      <c r="C26" s="758"/>
    </row>
    <row r="27" customFormat="false" ht="20.25" hidden="false" customHeight="false" outlineLevel="0" collapsed="false">
      <c r="A27" s="757"/>
      <c r="B27" s="613"/>
      <c r="C27" s="758"/>
    </row>
    <row r="28" customFormat="false" ht="20.25" hidden="false" customHeight="false" outlineLevel="0" collapsed="false">
      <c r="A28" s="757"/>
      <c r="B28" s="613"/>
      <c r="C28" s="758"/>
    </row>
    <row r="29" customFormat="false" ht="20.25" hidden="false" customHeight="false" outlineLevel="0" collapsed="false">
      <c r="A29" s="757"/>
      <c r="B29" s="613"/>
      <c r="C29" s="758"/>
    </row>
    <row r="30" customFormat="false" ht="20.25" hidden="false" customHeight="false" outlineLevel="0" collapsed="false">
      <c r="A30" s="757"/>
      <c r="B30" s="613"/>
      <c r="C30" s="758"/>
    </row>
    <row r="31" customFormat="false" ht="20.25" hidden="false" customHeight="false" outlineLevel="0" collapsed="false">
      <c r="A31" s="757"/>
      <c r="B31" s="613"/>
      <c r="C31" s="758"/>
    </row>
    <row r="32" customFormat="false" ht="12.75" hidden="false" customHeight="false" outlineLevel="0" collapsed="false">
      <c r="A32" s="432"/>
      <c r="B32" s="432"/>
      <c r="C32" s="758"/>
    </row>
    <row r="33" customFormat="false" ht="12.75" hidden="false" customHeight="false" outlineLevel="0" collapsed="false">
      <c r="A33" s="432"/>
      <c r="B33" s="432"/>
      <c r="C33" s="758"/>
    </row>
    <row r="34" customFormat="false" ht="12.75" hidden="false" customHeight="false" outlineLevel="0" collapsed="false">
      <c r="A34" s="431"/>
      <c r="B34" s="431"/>
      <c r="C34" s="758"/>
    </row>
    <row r="35" customFormat="false" ht="12.75" hidden="false" customHeight="false" outlineLevel="0" collapsed="false">
      <c r="A35" s="432"/>
      <c r="B35" s="432"/>
      <c r="C35" s="758"/>
    </row>
    <row r="36" customFormat="false" ht="12.75" hidden="false" customHeight="false" outlineLevel="0" collapsed="false">
      <c r="A36" s="432"/>
      <c r="B36" s="432"/>
      <c r="C36" s="758"/>
    </row>
    <row r="37" customFormat="false" ht="12.75" hidden="false" customHeight="false" outlineLevel="0" collapsed="false">
      <c r="A37" s="432"/>
      <c r="B37" s="432"/>
      <c r="C37" s="758"/>
    </row>
    <row r="38" customFormat="false" ht="12.75" hidden="false" customHeight="false" outlineLevel="0" collapsed="false">
      <c r="A38" s="432"/>
      <c r="B38" s="432"/>
      <c r="C38" s="758"/>
    </row>
    <row r="39" customFormat="false" ht="12.75" hidden="false" customHeight="false" outlineLevel="0" collapsed="false">
      <c r="A39" s="432"/>
      <c r="B39" s="432"/>
      <c r="C39" s="758"/>
    </row>
    <row r="40" customFormat="false" ht="12.75" hidden="false" customHeight="false" outlineLevel="0" collapsed="false">
      <c r="A40" s="432"/>
      <c r="B40" s="432"/>
      <c r="C40" s="758"/>
    </row>
    <row r="41" customFormat="false" ht="12.75" hidden="false" customHeight="false" outlineLevel="0" collapsed="false">
      <c r="A41" s="432"/>
      <c r="B41" s="432"/>
      <c r="C41" s="758"/>
    </row>
    <row r="42" customFormat="false" ht="12.75" hidden="false" customHeight="false" outlineLevel="0" collapsed="false">
      <c r="A42" s="432"/>
      <c r="B42" s="432"/>
      <c r="C42" s="758"/>
    </row>
    <row r="43" customFormat="false" ht="12.75" hidden="false" customHeight="false" outlineLevel="0" collapsed="false">
      <c r="A43" s="432"/>
      <c r="B43" s="432"/>
      <c r="C43" s="758"/>
    </row>
    <row r="44" customFormat="false" ht="12.75" hidden="false" customHeight="false" outlineLevel="0" collapsed="false">
      <c r="A44" s="432"/>
      <c r="B44" s="432"/>
      <c r="C44" s="758"/>
    </row>
    <row r="45" customFormat="false" ht="14.25" hidden="false" customHeight="false" outlineLevel="0" collapsed="false">
      <c r="A45" s="33"/>
      <c r="B45" s="33"/>
      <c r="C45" s="758"/>
    </row>
    <row r="46" customFormat="false" ht="12.75" hidden="false" customHeight="false" outlineLevel="0" collapsed="false">
      <c r="A46" s="432"/>
      <c r="B46" s="432"/>
      <c r="C46" s="758"/>
    </row>
    <row r="47" customFormat="false" ht="12.75" hidden="false" customHeight="false" outlineLevel="0" collapsed="false">
      <c r="A47" s="432"/>
      <c r="B47" s="432"/>
      <c r="C47" s="758"/>
    </row>
    <row r="48" customFormat="false" ht="12.75" hidden="false" customHeight="false" outlineLevel="0" collapsed="false">
      <c r="A48" s="432"/>
      <c r="B48" s="432"/>
      <c r="C48" s="758"/>
    </row>
    <row r="49" customFormat="false" ht="12.75" hidden="false" customHeight="false" outlineLevel="0" collapsed="false">
      <c r="A49" s="432"/>
      <c r="B49" s="432"/>
      <c r="C49" s="758"/>
    </row>
    <row r="50" customFormat="false" ht="12.75" hidden="false" customHeight="false" outlineLevel="0" collapsed="false">
      <c r="A50" s="432"/>
      <c r="B50" s="432"/>
      <c r="C50" s="758"/>
    </row>
    <row r="51" customFormat="false" ht="12.75" hidden="false" customHeight="false" outlineLevel="0" collapsed="false">
      <c r="A51" s="432"/>
      <c r="B51" s="432"/>
      <c r="C51" s="758"/>
    </row>
    <row r="52" customFormat="false" ht="12.75" hidden="false" customHeight="false" outlineLevel="0" collapsed="false">
      <c r="A52" s="75"/>
      <c r="B52" s="75"/>
      <c r="C52" s="758"/>
    </row>
    <row r="53" customFormat="false" ht="12.75" hidden="false" customHeight="false" outlineLevel="0" collapsed="false">
      <c r="A53" s="388"/>
      <c r="B53" s="388"/>
      <c r="C53" s="758"/>
    </row>
    <row r="54" customFormat="false" ht="12.75" hidden="false" customHeight="false" outlineLevel="0" collapsed="false">
      <c r="A54" s="75"/>
      <c r="B54" s="75"/>
      <c r="C54" s="758"/>
    </row>
    <row r="55" customFormat="false" ht="12.75" hidden="false" customHeight="false" outlineLevel="0" collapsed="false">
      <c r="A55" s="211"/>
      <c r="B55" s="211"/>
      <c r="C55" s="758"/>
    </row>
    <row r="56" customFormat="false" ht="12.75" hidden="false" customHeight="false" outlineLevel="0" collapsed="false">
      <c r="A56" s="388"/>
      <c r="B56" s="388"/>
      <c r="C56" s="758"/>
    </row>
    <row r="57" customFormat="false" ht="12.75" hidden="false" customHeight="false" outlineLevel="0" collapsed="false">
      <c r="A57" s="432"/>
      <c r="B57" s="432"/>
      <c r="C57" s="758"/>
    </row>
    <row r="58" customFormat="false" ht="12.75" hidden="false" customHeight="false" outlineLevel="0" collapsed="false">
      <c r="A58" s="432"/>
      <c r="B58" s="432"/>
      <c r="C58" s="758"/>
    </row>
    <row r="59" customFormat="false" ht="16.5" hidden="false" customHeight="false" outlineLevel="0" collapsed="false">
      <c r="A59" s="25"/>
      <c r="B59" s="25"/>
      <c r="C59" s="758"/>
    </row>
    <row r="60" customFormat="false" ht="12.75" hidden="false" customHeight="false" outlineLevel="0" collapsed="false">
      <c r="A60" s="432"/>
      <c r="B60" s="432"/>
      <c r="C60" s="758"/>
    </row>
    <row r="61" customFormat="false" ht="12.75" hidden="false" customHeight="false" outlineLevel="0" collapsed="false">
      <c r="A61" s="432"/>
      <c r="B61" s="432"/>
      <c r="C61" s="758"/>
    </row>
    <row r="62" customFormat="false" ht="12.75" hidden="false" customHeight="false" outlineLevel="0" collapsed="false">
      <c r="A62" s="388"/>
      <c r="B62" s="388"/>
      <c r="C62" s="758"/>
    </row>
    <row r="63" customFormat="false" ht="12.75" hidden="false" customHeight="false" outlineLevel="0" collapsed="false">
      <c r="A63" s="388"/>
      <c r="B63" s="388"/>
      <c r="C63" s="758"/>
    </row>
    <row r="64" customFormat="false" ht="12.75" hidden="false" customHeight="false" outlineLevel="0" collapsed="false">
      <c r="A64" s="442"/>
      <c r="B64" s="442"/>
      <c r="C64" s="758"/>
    </row>
    <row r="65" customFormat="false" ht="18" hidden="false" customHeight="false" outlineLevel="0" collapsed="false">
      <c r="A65" s="435"/>
      <c r="B65" s="78"/>
      <c r="C65" s="758"/>
    </row>
    <row r="66" customFormat="false" ht="18" hidden="false" customHeight="false" outlineLevel="0" collapsed="false">
      <c r="A66" s="435"/>
      <c r="B66" s="78"/>
      <c r="C66" s="758"/>
    </row>
    <row r="67" customFormat="false" ht="18" hidden="false" customHeight="false" outlineLevel="0" collapsed="false">
      <c r="A67" s="435"/>
      <c r="B67" s="78"/>
      <c r="C67" s="758"/>
    </row>
    <row r="68" customFormat="false" ht="18.75" hidden="false" customHeight="false" outlineLevel="0" collapsed="false">
      <c r="A68" s="760"/>
      <c r="B68" s="78"/>
      <c r="C68" s="761"/>
    </row>
    <row r="69" customFormat="false" ht="20.25" hidden="false" customHeight="false" outlineLevel="0" collapsed="false">
      <c r="A69" s="762"/>
      <c r="B69" s="78"/>
      <c r="C69" s="761"/>
    </row>
    <row r="70" customFormat="false" ht="20.25" hidden="false" customHeight="false" outlineLevel="0" collapsed="false">
      <c r="A70" s="762"/>
      <c r="B70" s="78"/>
      <c r="C70" s="761"/>
    </row>
    <row r="71" customFormat="false" ht="20.25" hidden="false" customHeight="false" outlineLevel="0" collapsed="false">
      <c r="A71" s="762"/>
      <c r="B71" s="78"/>
      <c r="C71" s="761"/>
    </row>
    <row r="72" customFormat="false" ht="20.25" hidden="false" customHeight="false" outlineLevel="0" collapsed="false">
      <c r="A72" s="762"/>
      <c r="B72" s="78"/>
      <c r="C72" s="761"/>
    </row>
    <row r="73" customFormat="false" ht="20.25" hidden="false" customHeight="false" outlineLevel="0" collapsed="false">
      <c r="A73" s="762"/>
      <c r="B73" s="78"/>
      <c r="C73" s="761"/>
    </row>
    <row r="74" customFormat="false" ht="20.25" hidden="false" customHeight="false" outlineLevel="0" collapsed="false">
      <c r="A74" s="762"/>
      <c r="B74" s="78"/>
      <c r="C74" s="761"/>
    </row>
    <row r="75" customFormat="false" ht="20.25" hidden="false" customHeight="false" outlineLevel="0" collapsed="false">
      <c r="A75" s="762"/>
      <c r="B75" s="78"/>
      <c r="C75" s="761"/>
    </row>
    <row r="76" customFormat="false" ht="18.75" hidden="false" customHeight="false" outlineLevel="0" collapsed="false">
      <c r="A76" s="286"/>
      <c r="B76" s="78"/>
      <c r="C76" s="761"/>
    </row>
    <row r="77" customFormat="false" ht="12.75" hidden="false" customHeight="false" outlineLevel="0" collapsed="false">
      <c r="C77" s="761"/>
    </row>
    <row r="78" customFormat="false" ht="12.75" hidden="false" customHeight="false" outlineLevel="0" collapsed="false">
      <c r="C78" s="761"/>
    </row>
    <row r="79" customFormat="false" ht="18" hidden="false" customHeight="false" outlineLevel="0" collapsed="false">
      <c r="B79" s="763"/>
      <c r="C79" s="761"/>
    </row>
    <row r="80" customFormat="false" ht="18" hidden="false" customHeight="false" outlineLevel="0" collapsed="false">
      <c r="A80" s="764"/>
      <c r="B80" s="763"/>
      <c r="C80" s="761"/>
    </row>
    <row r="81" customFormat="false" ht="18" hidden="false" customHeight="false" outlineLevel="0" collapsed="false">
      <c r="A81" s="764"/>
      <c r="B81" s="78"/>
      <c r="C81" s="761"/>
    </row>
    <row r="82" customFormat="false" ht="18" hidden="false" customHeight="false" outlineLevel="0" collapsed="false">
      <c r="A82" s="764"/>
      <c r="B82" s="763"/>
      <c r="C82" s="761"/>
    </row>
    <row r="83" customFormat="false" ht="18" hidden="false" customHeight="false" outlineLevel="0" collapsed="false">
      <c r="A83" s="764"/>
      <c r="B83" s="78"/>
      <c r="C83" s="761"/>
    </row>
    <row r="84" customFormat="false" ht="18" hidden="false" customHeight="false" outlineLevel="0" collapsed="false">
      <c r="A84" s="764"/>
      <c r="B84" s="78"/>
      <c r="C84" s="761"/>
    </row>
    <row r="85" customFormat="false" ht="18" hidden="false" customHeight="false" outlineLevel="0" collapsed="false">
      <c r="A85" s="764"/>
      <c r="B85" s="78"/>
      <c r="C85" s="761"/>
    </row>
    <row r="86" customFormat="false" ht="18" hidden="false" customHeight="false" outlineLevel="0" collapsed="false">
      <c r="A86" s="764"/>
      <c r="B86" s="78"/>
      <c r="C86" s="761"/>
    </row>
    <row r="87" customFormat="false" ht="18" hidden="false" customHeight="false" outlineLevel="0" collapsed="false">
      <c r="A87" s="764"/>
      <c r="B87" s="763"/>
      <c r="C87" s="761"/>
    </row>
    <row r="88" customFormat="false" ht="18" hidden="false" customHeight="false" outlineLevel="0" collapsed="false">
      <c r="A88" s="764"/>
      <c r="B88" s="78"/>
      <c r="C88" s="761"/>
    </row>
    <row r="89" customFormat="false" ht="18" hidden="false" customHeight="false" outlineLevel="0" collapsed="false">
      <c r="A89" s="765"/>
      <c r="B89" s="766"/>
      <c r="C89" s="761"/>
    </row>
    <row r="90" customFormat="false" ht="18" hidden="false" customHeight="false" outlineLevel="0" collapsed="false">
      <c r="A90" s="764"/>
      <c r="B90" s="78"/>
      <c r="C90" s="761"/>
    </row>
    <row r="91" customFormat="false" ht="18" hidden="false" customHeight="false" outlineLevel="0" collapsed="false">
      <c r="A91" s="764"/>
      <c r="B91" s="78"/>
      <c r="C91" s="761"/>
    </row>
    <row r="92" customFormat="false" ht="18" hidden="false" customHeight="false" outlineLevel="0" collapsed="false">
      <c r="A92" s="674"/>
      <c r="B92" s="355"/>
      <c r="C92" s="761"/>
    </row>
    <row r="93" customFormat="false" ht="16.5" hidden="false" customHeight="false" outlineLevel="0" collapsed="false">
      <c r="A93" s="767"/>
      <c r="B93" s="25"/>
      <c r="C93" s="761"/>
    </row>
    <row r="94" customFormat="false" ht="18" hidden="false" customHeight="false" outlineLevel="0" collapsed="false">
      <c r="A94" s="764"/>
      <c r="C94" s="761"/>
    </row>
    <row r="95" customFormat="false" ht="18" hidden="false" customHeight="false" outlineLevel="0" collapsed="false">
      <c r="A95" s="764"/>
      <c r="B95" s="78"/>
      <c r="C95" s="761"/>
    </row>
    <row r="96" customFormat="false" ht="18" hidden="false" customHeight="false" outlineLevel="0" collapsed="false">
      <c r="A96" s="764"/>
      <c r="B96" s="78"/>
      <c r="C96" s="761"/>
    </row>
    <row r="97" customFormat="false" ht="18" hidden="false" customHeight="false" outlineLevel="0" collapsed="false">
      <c r="A97" s="764"/>
      <c r="B97" s="78"/>
      <c r="C97" s="761"/>
    </row>
    <row r="98" customFormat="false" ht="16.5" hidden="false" customHeight="false" outlineLevel="0" collapsed="false">
      <c r="A98" s="767"/>
      <c r="B98" s="25"/>
      <c r="C98" s="761"/>
    </row>
    <row r="99" customFormat="false" ht="16.5" hidden="false" customHeight="false" outlineLevel="0" collapsed="false">
      <c r="A99" s="767"/>
      <c r="B99" s="25"/>
      <c r="C99" s="761"/>
    </row>
    <row r="100" customFormat="false" ht="16.5" hidden="false" customHeight="false" outlineLevel="0" collapsed="false">
      <c r="A100" s="767"/>
      <c r="B100" s="25"/>
      <c r="C100" s="761"/>
    </row>
    <row r="101" customFormat="false" ht="16.5" hidden="false" customHeight="false" outlineLevel="0" collapsed="false">
      <c r="A101" s="767"/>
      <c r="B101" s="25"/>
      <c r="C101" s="761"/>
    </row>
    <row r="102" customFormat="false" ht="16.5" hidden="false" customHeight="false" outlineLevel="0" collapsed="false">
      <c r="A102" s="767"/>
      <c r="B102" s="25"/>
      <c r="C102" s="761"/>
    </row>
    <row r="103" customFormat="false" ht="16.5" hidden="false" customHeight="false" outlineLevel="0" collapsed="false">
      <c r="A103" s="767"/>
      <c r="B103" s="25"/>
      <c r="C103" s="761"/>
    </row>
    <row r="104" customFormat="false" ht="16.5" hidden="false" customHeight="false" outlineLevel="0" collapsed="false">
      <c r="A104" s="767"/>
      <c r="B104" s="25"/>
      <c r="C104" s="761"/>
    </row>
    <row r="105" customFormat="false" ht="16.5" hidden="false" customHeight="false" outlineLevel="0" collapsed="false">
      <c r="A105" s="767"/>
      <c r="B105" s="25"/>
      <c r="C105" s="761"/>
    </row>
    <row r="106" customFormat="false" ht="16.5" hidden="false" customHeight="false" outlineLevel="0" collapsed="false">
      <c r="A106" s="767"/>
      <c r="B106" s="25"/>
      <c r="C106" s="761"/>
    </row>
    <row r="107" customFormat="false" ht="16.5" hidden="false" customHeight="false" outlineLevel="0" collapsed="false">
      <c r="A107" s="767"/>
      <c r="B107" s="768"/>
      <c r="C107" s="761"/>
    </row>
    <row r="108" customFormat="false" ht="16.5" hidden="false" customHeight="false" outlineLevel="0" collapsed="false">
      <c r="A108" s="767"/>
      <c r="B108" s="768"/>
      <c r="C108" s="761"/>
    </row>
    <row r="109" customFormat="false" ht="16.5" hidden="false" customHeight="false" outlineLevel="0" collapsed="false">
      <c r="A109" s="767"/>
      <c r="B109" s="768"/>
      <c r="C109" s="761"/>
    </row>
    <row r="110" customFormat="false" ht="16.5" hidden="false" customHeight="false" outlineLevel="0" collapsed="false">
      <c r="A110" s="767"/>
      <c r="B110" s="768"/>
      <c r="C110" s="761"/>
    </row>
    <row r="111" customFormat="false" ht="16.5" hidden="false" customHeight="false" outlineLevel="0" collapsed="false">
      <c r="A111" s="767"/>
      <c r="B111" s="768"/>
      <c r="C111" s="761"/>
    </row>
    <row r="112" customFormat="false" ht="16.5" hidden="false" customHeight="false" outlineLevel="0" collapsed="false">
      <c r="A112" s="767"/>
      <c r="B112" s="768"/>
      <c r="C112" s="761"/>
    </row>
    <row r="113" customFormat="false" ht="16.5" hidden="false" customHeight="false" outlineLevel="0" collapsed="false">
      <c r="A113" s="767"/>
      <c r="B113" s="768"/>
      <c r="C113" s="761"/>
    </row>
    <row r="114" customFormat="false" ht="18" hidden="false" customHeight="false" outlineLevel="0" collapsed="false">
      <c r="A114" s="769"/>
      <c r="B114" s="770"/>
      <c r="C114" s="761"/>
    </row>
    <row r="115" customFormat="false" ht="12.75" hidden="false" customHeight="false" outlineLevel="0" collapsed="false">
      <c r="A115" s="771"/>
      <c r="B115" s="230"/>
      <c r="C115" s="761"/>
      <c r="D115" s="230"/>
    </row>
    <row r="116" customFormat="false" ht="12.75" hidden="false" customHeight="false" outlineLevel="0" collapsed="false">
      <c r="A116" s="771"/>
      <c r="B116" s="54"/>
      <c r="C116" s="761"/>
      <c r="D116" s="230"/>
    </row>
    <row r="117" customFormat="false" ht="12.75" hidden="false" customHeight="false" outlineLevel="0" collapsed="false">
      <c r="A117" s="771"/>
      <c r="B117" s="54"/>
      <c r="C117" s="761"/>
      <c r="D117" s="230"/>
    </row>
    <row r="118" customFormat="false" ht="12.75" hidden="false" customHeight="false" outlineLevel="0" collapsed="false">
      <c r="A118" s="771"/>
      <c r="B118" s="54"/>
      <c r="C118" s="761"/>
      <c r="D118" s="230"/>
    </row>
    <row r="119" customFormat="false" ht="12.75" hidden="false" customHeight="false" outlineLevel="0" collapsed="false">
      <c r="A119" s="771"/>
      <c r="B119" s="54"/>
      <c r="C119" s="761"/>
      <c r="D119" s="230"/>
    </row>
    <row r="120" customFormat="false" ht="12.75" hidden="false" customHeight="false" outlineLevel="0" collapsed="false">
      <c r="A120" s="229"/>
      <c r="B120" s="27"/>
      <c r="C120" s="761"/>
      <c r="D120" s="230"/>
    </row>
    <row r="121" customFormat="false" ht="12.75" hidden="false" customHeight="false" outlineLevel="0" collapsed="false">
      <c r="A121" s="229"/>
      <c r="B121" s="80"/>
      <c r="C121" s="761"/>
      <c r="D121" s="230"/>
    </row>
    <row r="122" customFormat="false" ht="12.75" hidden="false" customHeight="false" outlineLevel="0" collapsed="false">
      <c r="A122" s="696"/>
      <c r="B122" s="230"/>
      <c r="C122" s="761"/>
      <c r="D122" s="230"/>
    </row>
    <row r="123" customFormat="false" ht="16.5" hidden="false" customHeight="false" outlineLevel="0" collapsed="false">
      <c r="A123" s="169"/>
      <c r="B123" s="25"/>
      <c r="C123" s="761"/>
    </row>
    <row r="124" customFormat="false" ht="12.75" hidden="false" customHeight="false" outlineLevel="0" collapsed="false">
      <c r="A124" s="169"/>
      <c r="B124" s="230"/>
      <c r="C124" s="761"/>
    </row>
    <row r="125" customFormat="false" ht="12.75" hidden="false" customHeight="false" outlineLevel="0" collapsed="false">
      <c r="A125" s="177"/>
      <c r="B125" s="230"/>
      <c r="C125" s="761"/>
    </row>
    <row r="126" customFormat="false" ht="12.75" hidden="false" customHeight="false" outlineLevel="0" collapsed="false">
      <c r="A126" s="169"/>
      <c r="B126" s="230"/>
      <c r="C126" s="761"/>
    </row>
    <row r="127" customFormat="false" ht="16.5" hidden="false" customHeight="false" outlineLevel="0" collapsed="false">
      <c r="A127" s="772"/>
      <c r="B127" s="230"/>
      <c r="C127" s="761"/>
    </row>
    <row r="128" customFormat="false" ht="16.5" hidden="false" customHeight="false" outlineLevel="0" collapsed="false">
      <c r="A128" s="772"/>
      <c r="B128" s="25"/>
      <c r="C128" s="761"/>
    </row>
    <row r="129" customFormat="false" ht="16.5" hidden="false" customHeight="false" outlineLevel="0" collapsed="false">
      <c r="A129" s="772"/>
      <c r="B129" s="25"/>
      <c r="C129" s="761"/>
    </row>
    <row r="130" customFormat="false" ht="16.5" hidden="false" customHeight="false" outlineLevel="0" collapsed="false">
      <c r="A130" s="772"/>
      <c r="B130" s="25"/>
      <c r="C130" s="761"/>
    </row>
    <row r="131" customFormat="false" ht="16.5" hidden="false" customHeight="false" outlineLevel="0" collapsed="false">
      <c r="A131" s="772"/>
      <c r="B131" s="25"/>
      <c r="C131" s="761"/>
    </row>
    <row r="132" customFormat="false" ht="16.5" hidden="false" customHeight="false" outlineLevel="0" collapsed="false">
      <c r="A132" s="772"/>
      <c r="B132" s="25"/>
      <c r="C132" s="761"/>
    </row>
    <row r="133" customFormat="false" ht="16.5" hidden="false" customHeight="false" outlineLevel="0" collapsed="false">
      <c r="A133" s="772"/>
      <c r="B133" s="25"/>
      <c r="C133" s="761"/>
    </row>
    <row r="134" customFormat="false" ht="16.5" hidden="false" customHeight="false" outlineLevel="0" collapsed="false">
      <c r="A134" s="772"/>
      <c r="B134" s="768"/>
      <c r="C134" s="761"/>
    </row>
    <row r="135" customFormat="false" ht="16.5" hidden="false" customHeight="false" outlineLevel="0" collapsed="false">
      <c r="A135" s="772"/>
      <c r="B135" s="25"/>
      <c r="C135" s="761"/>
    </row>
    <row r="136" customFormat="false" ht="16.5" hidden="false" customHeight="false" outlineLevel="0" collapsed="false">
      <c r="A136" s="772"/>
      <c r="B136" s="25"/>
      <c r="C136" s="761"/>
    </row>
    <row r="137" customFormat="false" ht="16.5" hidden="false" customHeight="false" outlineLevel="0" collapsed="false">
      <c r="A137" s="773"/>
      <c r="B137" s="386"/>
      <c r="C137" s="761"/>
    </row>
    <row r="138" customFormat="false" ht="16.5" hidden="false" customHeight="false" outlineLevel="0" collapsed="false">
      <c r="A138" s="772"/>
      <c r="B138" s="25"/>
      <c r="C138" s="761"/>
    </row>
    <row r="139" customFormat="false" ht="16.5" hidden="false" customHeight="false" outlineLevel="0" collapsed="false">
      <c r="A139" s="772"/>
      <c r="B139" s="25"/>
      <c r="C139" s="761"/>
    </row>
    <row r="140" customFormat="false" ht="16.5" hidden="false" customHeight="false" outlineLevel="0" collapsed="false">
      <c r="A140" s="772"/>
      <c r="B140" s="25"/>
      <c r="C140" s="761"/>
    </row>
    <row r="141" customFormat="false" ht="16.5" hidden="false" customHeight="false" outlineLevel="0" collapsed="false">
      <c r="A141" s="772"/>
      <c r="B141" s="25"/>
      <c r="C141" s="761"/>
    </row>
    <row r="142" customFormat="false" ht="16.5" hidden="false" customHeight="false" outlineLevel="0" collapsed="false">
      <c r="A142" s="772"/>
      <c r="B142" s="25"/>
      <c r="C142" s="761"/>
    </row>
    <row r="143" customFormat="false" ht="16.5" hidden="false" customHeight="false" outlineLevel="0" collapsed="false">
      <c r="A143" s="772"/>
      <c r="B143" s="25"/>
      <c r="C143" s="761"/>
    </row>
    <row r="144" customFormat="false" ht="16.5" hidden="false" customHeight="false" outlineLevel="0" collapsed="false">
      <c r="A144" s="773"/>
      <c r="B144" s="386"/>
      <c r="C144" s="761"/>
    </row>
    <row r="145" customFormat="false" ht="16.5" hidden="false" customHeight="false" outlineLevel="0" collapsed="false">
      <c r="A145" s="772"/>
      <c r="B145" s="25"/>
      <c r="C145" s="761"/>
    </row>
    <row r="146" customFormat="false" ht="16.5" hidden="false" customHeight="false" outlineLevel="0" collapsed="false">
      <c r="A146" s="772"/>
      <c r="B146" s="25"/>
      <c r="C146" s="761"/>
    </row>
    <row r="147" customFormat="false" ht="16.5" hidden="false" customHeight="false" outlineLevel="0" collapsed="false">
      <c r="A147" s="772"/>
      <c r="B147" s="25"/>
      <c r="C147" s="761"/>
    </row>
    <row r="148" customFormat="false" ht="16.5" hidden="false" customHeight="false" outlineLevel="0" collapsed="false">
      <c r="A148" s="772"/>
      <c r="B148" s="768"/>
      <c r="C148" s="761"/>
    </row>
    <row r="149" customFormat="false" ht="16.5" hidden="false" customHeight="false" outlineLevel="0" collapsed="false">
      <c r="A149" s="772"/>
      <c r="B149" s="25"/>
      <c r="C149" s="761"/>
    </row>
    <row r="150" customFormat="false" ht="16.5" hidden="false" customHeight="false" outlineLevel="0" collapsed="false">
      <c r="A150" s="772"/>
      <c r="B150" s="25"/>
      <c r="C150" s="761"/>
    </row>
    <row r="151" customFormat="false" ht="16.5" hidden="false" customHeight="false" outlineLevel="0" collapsed="false">
      <c r="A151" s="772"/>
      <c r="B151" s="25"/>
      <c r="C151" s="761"/>
    </row>
    <row r="152" customFormat="false" ht="16.5" hidden="false" customHeight="false" outlineLevel="0" collapsed="false">
      <c r="A152" s="774"/>
      <c r="B152" s="82"/>
      <c r="C152" s="761"/>
    </row>
    <row r="153" customFormat="false" ht="16.5" hidden="false" customHeight="false" outlineLevel="0" collapsed="false">
      <c r="A153" s="774"/>
      <c r="B153" s="82"/>
      <c r="C153" s="775"/>
    </row>
    <row r="154" customFormat="false" ht="16.5" hidden="false" customHeight="false" outlineLevel="0" collapsed="false">
      <c r="A154" s="774"/>
      <c r="B154" s="82"/>
      <c r="C154" s="775"/>
    </row>
    <row r="155" customFormat="false" ht="16.5" hidden="false" customHeight="false" outlineLevel="0" collapsed="false">
      <c r="A155" s="772"/>
      <c r="B155" s="25"/>
      <c r="C155" s="775"/>
    </row>
    <row r="156" customFormat="false" ht="16.5" hidden="false" customHeight="false" outlineLevel="0" collapsed="false">
      <c r="A156" s="772"/>
      <c r="B156" s="25"/>
      <c r="C156" s="775"/>
    </row>
    <row r="157" customFormat="false" ht="16.5" hidden="false" customHeight="false" outlineLevel="0" collapsed="false">
      <c r="A157" s="772"/>
      <c r="B157" s="25"/>
      <c r="C157" s="775"/>
    </row>
    <row r="158" customFormat="false" ht="16.5" hidden="false" customHeight="false" outlineLevel="0" collapsed="false">
      <c r="A158" s="772"/>
      <c r="B158" s="25"/>
      <c r="C158" s="775"/>
    </row>
    <row r="159" customFormat="false" ht="16.5" hidden="false" customHeight="false" outlineLevel="0" collapsed="false">
      <c r="A159" s="772"/>
      <c r="B159" s="25"/>
      <c r="C159" s="775"/>
    </row>
    <row r="160" customFormat="false" ht="16.5" hidden="false" customHeight="false" outlineLevel="0" collapsed="false">
      <c r="A160" s="772"/>
      <c r="B160" s="25"/>
      <c r="C160" s="775"/>
    </row>
    <row r="161" customFormat="false" ht="16.5" hidden="false" customHeight="false" outlineLevel="0" collapsed="false">
      <c r="A161" s="772"/>
      <c r="B161" s="25"/>
      <c r="C161" s="775"/>
    </row>
    <row r="162" customFormat="false" ht="16.5" hidden="false" customHeight="false" outlineLevel="0" collapsed="false">
      <c r="A162" s="772"/>
      <c r="B162" s="25"/>
      <c r="C162" s="775"/>
    </row>
    <row r="163" customFormat="false" ht="16.5" hidden="false" customHeight="false" outlineLevel="0" collapsed="false">
      <c r="A163" s="774"/>
      <c r="B163" s="82"/>
      <c r="C163" s="775"/>
    </row>
    <row r="164" customFormat="false" ht="16.5" hidden="false" customHeight="false" outlineLevel="0" collapsed="false">
      <c r="A164" s="774"/>
      <c r="B164" s="82"/>
      <c r="C164" s="775"/>
    </row>
    <row r="165" customFormat="false" ht="16.5" hidden="false" customHeight="false" outlineLevel="0" collapsed="false">
      <c r="A165" s="774"/>
      <c r="B165" s="82"/>
      <c r="C165" s="775"/>
    </row>
    <row r="166" customFormat="false" ht="16.5" hidden="false" customHeight="false" outlineLevel="0" collapsed="false">
      <c r="A166" s="774"/>
      <c r="B166" s="82"/>
      <c r="C166" s="775"/>
    </row>
    <row r="167" customFormat="false" ht="16.5" hidden="false" customHeight="false" outlineLevel="0" collapsed="false">
      <c r="A167" s="774"/>
      <c r="B167" s="82"/>
      <c r="C167" s="775"/>
    </row>
    <row r="168" customFormat="false" ht="16.5" hidden="false" customHeight="false" outlineLevel="0" collapsed="false">
      <c r="A168" s="774"/>
      <c r="B168" s="82"/>
      <c r="C168" s="775"/>
    </row>
    <row r="169" customFormat="false" ht="16.5" hidden="false" customHeight="false" outlineLevel="0" collapsed="false">
      <c r="A169" s="774"/>
      <c r="B169" s="82"/>
      <c r="C169" s="775"/>
    </row>
    <row r="170" customFormat="false" ht="18" hidden="false" customHeight="false" outlineLevel="0" collapsed="false">
      <c r="A170" s="776"/>
      <c r="B170" s="78"/>
      <c r="C170" s="775"/>
    </row>
    <row r="171" customFormat="false" ht="18" hidden="false" customHeight="false" outlineLevel="0" collapsed="false">
      <c r="A171" s="776"/>
      <c r="B171" s="78"/>
      <c r="C171" s="775"/>
    </row>
    <row r="172" customFormat="false" ht="18" hidden="false" customHeight="false" outlineLevel="0" collapsed="false">
      <c r="A172" s="776"/>
      <c r="B172" s="78"/>
      <c r="C172" s="775"/>
    </row>
    <row r="173" customFormat="false" ht="16.5" hidden="false" customHeight="false" outlineLevel="0" collapsed="false">
      <c r="A173" s="774"/>
      <c r="B173" s="82"/>
      <c r="C173" s="775"/>
    </row>
    <row r="174" customFormat="false" ht="12.75" hidden="false" customHeight="false" outlineLevel="0" collapsed="false">
      <c r="A174" s="230"/>
      <c r="B174" s="75"/>
      <c r="C174" s="775"/>
    </row>
    <row r="175" customFormat="false" ht="12.75" hidden="false" customHeight="false" outlineLevel="0" collapsed="false">
      <c r="A175" s="230"/>
      <c r="B175" s="75"/>
      <c r="C175" s="230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SEPTEMBER-2021</v>
      </c>
      <c r="R2" s="168"/>
    </row>
    <row r="3" s="166" customFormat="true" ht="11.25" hidden="false" customHeight="true" outlineLevel="0" collapsed="false">
      <c r="A3" s="6" t="s">
        <v>140</v>
      </c>
    </row>
    <row r="4" s="166" customFormat="true" ht="11.25" hidden="false" customHeight="true" outlineLevel="0" collapsed="false">
      <c r="A4" s="6" t="s">
        <v>141</v>
      </c>
      <c r="G4" s="169"/>
      <c r="H4" s="169"/>
      <c r="I4" s="167" t="s">
        <v>142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9/2021</v>
      </c>
      <c r="H5" s="172" t="str">
        <f aca="false">NDPL!H5</f>
        <v>INTIAL READING 01/09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9/2021</v>
      </c>
      <c r="M5" s="172" t="str">
        <f aca="false">NDPL!H5</f>
        <v>INTIAL READING 01/09/2021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2" hidden="false" customHeight="true" outlineLevel="0" collapsed="false">
      <c r="A7" s="178"/>
      <c r="B7" s="179" t="s">
        <v>143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2" hidden="false" customHeight="true" outlineLevel="0" collapsed="false">
      <c r="A8" s="109" t="n">
        <v>1</v>
      </c>
      <c r="B8" s="186" t="s">
        <v>144</v>
      </c>
      <c r="C8" s="83" t="n">
        <v>4865110</v>
      </c>
      <c r="D8" s="187" t="s">
        <v>21</v>
      </c>
      <c r="E8" s="188" t="s">
        <v>22</v>
      </c>
      <c r="F8" s="189" t="n">
        <v>267</v>
      </c>
      <c r="G8" s="23" t="n">
        <v>37229</v>
      </c>
      <c r="H8" s="34" t="n">
        <v>37185</v>
      </c>
      <c r="I8" s="34" t="n">
        <f aca="false">G8-H8</f>
        <v>44</v>
      </c>
      <c r="J8" s="34" t="n">
        <f aca="false">$F8*I8</f>
        <v>11748</v>
      </c>
      <c r="K8" s="34" t="n">
        <f aca="false">J8/1000000</f>
        <v>0.011748</v>
      </c>
      <c r="L8" s="23" t="n">
        <v>994573</v>
      </c>
      <c r="M8" s="34" t="n">
        <v>994566</v>
      </c>
      <c r="N8" s="34" t="n">
        <f aca="false">L8-M8</f>
        <v>7</v>
      </c>
      <c r="O8" s="34" t="n">
        <f aca="false">$F8*N8</f>
        <v>1869</v>
      </c>
      <c r="P8" s="34" t="n">
        <f aca="false">O8/1000000</f>
        <v>0.001869</v>
      </c>
      <c r="Q8" s="38"/>
    </row>
    <row r="9" s="1" customFormat="true" ht="12" hidden="false" customHeight="true" outlineLevel="0" collapsed="false">
      <c r="A9" s="109" t="n">
        <v>2</v>
      </c>
      <c r="B9" s="186" t="s">
        <v>145</v>
      </c>
      <c r="C9" s="83" t="n">
        <v>4865080</v>
      </c>
      <c r="D9" s="187" t="s">
        <v>21</v>
      </c>
      <c r="E9" s="188" t="s">
        <v>22</v>
      </c>
      <c r="F9" s="189" t="n">
        <v>300</v>
      </c>
      <c r="G9" s="23" t="n">
        <v>11527</v>
      </c>
      <c r="H9" s="34" t="n">
        <v>11523</v>
      </c>
      <c r="I9" s="34" t="n">
        <f aca="false">G9-H9</f>
        <v>4</v>
      </c>
      <c r="J9" s="34" t="n">
        <f aca="false">$F9*I9</f>
        <v>1200</v>
      </c>
      <c r="K9" s="34" t="n">
        <f aca="false">J9/1000000</f>
        <v>0.0012</v>
      </c>
      <c r="L9" s="23" t="n">
        <v>2754</v>
      </c>
      <c r="M9" s="34" t="n">
        <v>2874</v>
      </c>
      <c r="N9" s="34" t="n">
        <f aca="false">L9-M9</f>
        <v>-120</v>
      </c>
      <c r="O9" s="34" t="n">
        <f aca="false">$F9*N9</f>
        <v>-36000</v>
      </c>
      <c r="P9" s="34" t="n">
        <f aca="false">O9/1000000</f>
        <v>-0.036</v>
      </c>
      <c r="Q9" s="38"/>
    </row>
    <row r="10" s="1" customFormat="true" ht="12.75" hidden="false" customHeight="true" outlineLevel="0" collapsed="false">
      <c r="A10" s="109" t="n">
        <v>3</v>
      </c>
      <c r="B10" s="186" t="s">
        <v>146</v>
      </c>
      <c r="C10" s="83" t="n">
        <v>4865108</v>
      </c>
      <c r="D10" s="187" t="s">
        <v>21</v>
      </c>
      <c r="E10" s="188" t="s">
        <v>22</v>
      </c>
      <c r="F10" s="189" t="n">
        <v>75</v>
      </c>
      <c r="G10" s="23" t="n">
        <v>23908</v>
      </c>
      <c r="H10" s="34" t="n">
        <v>23661</v>
      </c>
      <c r="I10" s="34" t="n">
        <f aca="false">G10-H10</f>
        <v>247</v>
      </c>
      <c r="J10" s="34" t="n">
        <f aca="false">$F10*I10</f>
        <v>18525</v>
      </c>
      <c r="K10" s="34" t="n">
        <f aca="false">J10/1000000</f>
        <v>0.018525</v>
      </c>
      <c r="L10" s="23" t="n">
        <v>32705</v>
      </c>
      <c r="M10" s="34" t="n">
        <v>32517</v>
      </c>
      <c r="N10" s="34" t="n">
        <f aca="false">L10-M10</f>
        <v>188</v>
      </c>
      <c r="O10" s="34" t="n">
        <f aca="false">$F10*N10</f>
        <v>14100</v>
      </c>
      <c r="P10" s="34" t="n">
        <f aca="false">O10/1000000</f>
        <v>0.0141</v>
      </c>
      <c r="Q10" s="30"/>
    </row>
    <row r="11" s="1" customFormat="true" ht="12" hidden="false" customHeight="true" outlineLevel="0" collapsed="false">
      <c r="A11" s="109" t="n">
        <v>4</v>
      </c>
      <c r="B11" s="186" t="s">
        <v>147</v>
      </c>
      <c r="C11" s="83" t="n">
        <v>4865095</v>
      </c>
      <c r="D11" s="187" t="s">
        <v>21</v>
      </c>
      <c r="E11" s="188" t="s">
        <v>22</v>
      </c>
      <c r="F11" s="189" t="n">
        <v>100</v>
      </c>
      <c r="G11" s="23" t="n">
        <v>998014</v>
      </c>
      <c r="H11" s="34" t="n">
        <v>997953</v>
      </c>
      <c r="I11" s="34" t="n">
        <f aca="false">G11-H11</f>
        <v>61</v>
      </c>
      <c r="J11" s="34" t="n">
        <f aca="false">$F11*I11</f>
        <v>6100</v>
      </c>
      <c r="K11" s="34" t="n">
        <f aca="false">J11/1000000</f>
        <v>0.0061</v>
      </c>
      <c r="L11" s="23" t="n">
        <v>143</v>
      </c>
      <c r="M11" s="34" t="n">
        <v>143</v>
      </c>
      <c r="N11" s="34" t="n">
        <f aca="false">L11-M11</f>
        <v>0</v>
      </c>
      <c r="O11" s="34" t="n">
        <f aca="false">$F11*N11</f>
        <v>0</v>
      </c>
      <c r="P11" s="34" t="n">
        <f aca="false">O11/1000000</f>
        <v>0</v>
      </c>
      <c r="Q11" s="30"/>
    </row>
    <row r="12" s="1" customFormat="true" ht="12" hidden="false" customHeight="true" outlineLevel="0" collapsed="false">
      <c r="A12" s="109"/>
      <c r="B12" s="186"/>
      <c r="C12" s="83" t="n">
        <v>4865095</v>
      </c>
      <c r="D12" s="187" t="s">
        <v>21</v>
      </c>
      <c r="E12" s="188" t="s">
        <v>22</v>
      </c>
      <c r="F12" s="190" t="n">
        <v>1333.33</v>
      </c>
      <c r="G12" s="23" t="n">
        <v>998016</v>
      </c>
      <c r="H12" s="34" t="n">
        <v>998014</v>
      </c>
      <c r="I12" s="34" t="n">
        <f aca="false">G12-H12</f>
        <v>2</v>
      </c>
      <c r="J12" s="34" t="n">
        <f aca="false">$F12*I12</f>
        <v>2666.66</v>
      </c>
      <c r="K12" s="34" t="n">
        <f aca="false">J12/1000000</f>
        <v>0.00266666</v>
      </c>
      <c r="L12" s="23" t="n">
        <v>148</v>
      </c>
      <c r="M12" s="34" t="n">
        <v>143</v>
      </c>
      <c r="N12" s="34" t="n">
        <f aca="false">L12-M12</f>
        <v>5</v>
      </c>
      <c r="O12" s="34" t="n">
        <f aca="false">$F12*N12</f>
        <v>6666.65</v>
      </c>
      <c r="P12" s="34" t="n">
        <f aca="false">O12/1000000</f>
        <v>0.00666665</v>
      </c>
      <c r="Q12" s="191" t="s">
        <v>148</v>
      </c>
    </row>
    <row r="13" s="1" customFormat="true" ht="12" hidden="false" customHeight="true" outlineLevel="0" collapsed="false">
      <c r="A13" s="109" t="n">
        <v>5</v>
      </c>
      <c r="B13" s="186" t="s">
        <v>149</v>
      </c>
      <c r="C13" s="83" t="n">
        <v>4865126</v>
      </c>
      <c r="D13" s="187" t="s">
        <v>21</v>
      </c>
      <c r="E13" s="188" t="s">
        <v>22</v>
      </c>
      <c r="F13" s="189" t="n">
        <v>1600</v>
      </c>
      <c r="G13" s="23" t="n">
        <v>84</v>
      </c>
      <c r="H13" s="34" t="n">
        <v>51</v>
      </c>
      <c r="I13" s="34" t="n">
        <f aca="false">G13-H13</f>
        <v>33</v>
      </c>
      <c r="J13" s="34" t="n">
        <f aca="false">$F13*I13</f>
        <v>52800</v>
      </c>
      <c r="K13" s="34" t="n">
        <f aca="false">J13/1000000</f>
        <v>0.0528</v>
      </c>
      <c r="L13" s="23" t="n">
        <v>34</v>
      </c>
      <c r="M13" s="34" t="n">
        <v>43</v>
      </c>
      <c r="N13" s="34" t="n">
        <f aca="false">L13-M13</f>
        <v>-9</v>
      </c>
      <c r="O13" s="34" t="n">
        <f aca="false">$F13*N13</f>
        <v>-14400</v>
      </c>
      <c r="P13" s="34" t="n">
        <f aca="false">O13/1000000</f>
        <v>-0.0144</v>
      </c>
      <c r="Q13" s="77"/>
    </row>
    <row r="14" s="1" customFormat="true" ht="12" hidden="false" customHeight="true" outlineLevel="0" collapsed="false">
      <c r="A14" s="109" t="n">
        <v>6</v>
      </c>
      <c r="B14" s="186" t="s">
        <v>150</v>
      </c>
      <c r="C14" s="83" t="n">
        <v>4865104</v>
      </c>
      <c r="D14" s="187" t="s">
        <v>21</v>
      </c>
      <c r="E14" s="188" t="s">
        <v>22</v>
      </c>
      <c r="F14" s="189" t="n">
        <v>100</v>
      </c>
      <c r="G14" s="23" t="n">
        <v>18595</v>
      </c>
      <c r="H14" s="34" t="n">
        <v>18343</v>
      </c>
      <c r="I14" s="34" t="n">
        <f aca="false">G14-H14</f>
        <v>252</v>
      </c>
      <c r="J14" s="34" t="n">
        <f aca="false">$F14*I14</f>
        <v>25200</v>
      </c>
      <c r="K14" s="34" t="n">
        <f aca="false">J14/1000000</f>
        <v>0.0252</v>
      </c>
      <c r="L14" s="23" t="n">
        <v>4954</v>
      </c>
      <c r="M14" s="34" t="n">
        <v>4947</v>
      </c>
      <c r="N14" s="34" t="n">
        <f aca="false">L14-M14</f>
        <v>7</v>
      </c>
      <c r="O14" s="34" t="n">
        <f aca="false">$F14*N14</f>
        <v>700</v>
      </c>
      <c r="P14" s="34" t="n">
        <f aca="false">O14/1000000</f>
        <v>0.0007</v>
      </c>
      <c r="Q14" s="30"/>
    </row>
    <row r="15" s="1" customFormat="true" ht="12" hidden="false" customHeight="true" outlineLevel="0" collapsed="false">
      <c r="A15" s="109"/>
      <c r="B15" s="186"/>
      <c r="C15" s="83" t="n">
        <v>4865104</v>
      </c>
      <c r="D15" s="187" t="s">
        <v>21</v>
      </c>
      <c r="E15" s="188" t="s">
        <v>22</v>
      </c>
      <c r="F15" s="190" t="n">
        <v>1333.33</v>
      </c>
      <c r="G15" s="23" t="n">
        <v>18595</v>
      </c>
      <c r="H15" s="34" t="n">
        <v>18594</v>
      </c>
      <c r="I15" s="34" t="n">
        <f aca="false">G15-H15</f>
        <v>1</v>
      </c>
      <c r="J15" s="34" t="n">
        <f aca="false">$F15*I15</f>
        <v>1333.33</v>
      </c>
      <c r="K15" s="34" t="n">
        <f aca="false">J15/1000000</f>
        <v>0.00133333</v>
      </c>
      <c r="L15" s="23" t="n">
        <v>4954</v>
      </c>
      <c r="M15" s="34" t="n">
        <v>4954</v>
      </c>
      <c r="N15" s="34" t="n">
        <f aca="false">L15-M15</f>
        <v>0</v>
      </c>
      <c r="O15" s="34" t="n">
        <f aca="false">$F15*N15</f>
        <v>0</v>
      </c>
      <c r="P15" s="34" t="n">
        <f aca="false">O15/1000000</f>
        <v>0</v>
      </c>
      <c r="Q15" s="191" t="s">
        <v>151</v>
      </c>
    </row>
    <row r="16" s="1" customFormat="true" ht="12" hidden="false" customHeight="true" outlineLevel="0" collapsed="false">
      <c r="A16" s="109" t="n">
        <v>7</v>
      </c>
      <c r="B16" s="186" t="s">
        <v>152</v>
      </c>
      <c r="C16" s="83" t="n">
        <v>4865100</v>
      </c>
      <c r="D16" s="187" t="s">
        <v>21</v>
      </c>
      <c r="E16" s="188" t="s">
        <v>22</v>
      </c>
      <c r="F16" s="190" t="n">
        <v>100</v>
      </c>
      <c r="G16" s="23" t="n">
        <v>980317</v>
      </c>
      <c r="H16" s="34" t="n">
        <v>979192</v>
      </c>
      <c r="I16" s="34" t="n">
        <f aca="false">G16-H16</f>
        <v>1125</v>
      </c>
      <c r="J16" s="34" t="n">
        <f aca="false">$F16*I16</f>
        <v>112500</v>
      </c>
      <c r="K16" s="34" t="n">
        <f aca="false">J16/1000000</f>
        <v>0.1125</v>
      </c>
      <c r="L16" s="23" t="n">
        <v>998628</v>
      </c>
      <c r="M16" s="34" t="n">
        <v>998417</v>
      </c>
      <c r="N16" s="34" t="n">
        <f aca="false">L16-M16</f>
        <v>211</v>
      </c>
      <c r="O16" s="34" t="n">
        <f aca="false">$F16*N16</f>
        <v>21100</v>
      </c>
      <c r="P16" s="34" t="n">
        <f aca="false">O16/1000000</f>
        <v>0.0211</v>
      </c>
      <c r="Q16" s="30"/>
    </row>
    <row r="17" s="1" customFormat="true" ht="12" hidden="false" customHeight="true" outlineLevel="0" collapsed="false">
      <c r="A17" s="109"/>
      <c r="B17" s="192" t="s">
        <v>153</v>
      </c>
      <c r="C17" s="83"/>
      <c r="D17" s="187"/>
      <c r="E17" s="187"/>
      <c r="F17" s="189"/>
      <c r="G17" s="23"/>
      <c r="H17" s="34"/>
      <c r="I17" s="34"/>
      <c r="J17" s="34"/>
      <c r="K17" s="34"/>
      <c r="L17" s="23"/>
      <c r="M17" s="34"/>
      <c r="N17" s="34"/>
      <c r="O17" s="34"/>
      <c r="P17" s="34"/>
      <c r="Q17" s="30"/>
    </row>
    <row r="18" s="1" customFormat="true" ht="12" hidden="false" customHeight="true" outlineLevel="0" collapsed="false">
      <c r="A18" s="109" t="n">
        <v>8</v>
      </c>
      <c r="B18" s="186" t="s">
        <v>154</v>
      </c>
      <c r="C18" s="83" t="n">
        <v>4864884</v>
      </c>
      <c r="D18" s="187" t="s">
        <v>21</v>
      </c>
      <c r="E18" s="188" t="s">
        <v>22</v>
      </c>
      <c r="F18" s="189" t="n">
        <v>1000</v>
      </c>
      <c r="G18" s="23" t="n">
        <v>975793</v>
      </c>
      <c r="H18" s="34" t="n">
        <v>975813</v>
      </c>
      <c r="I18" s="34" t="n">
        <f aca="false">G18-H18</f>
        <v>-20</v>
      </c>
      <c r="J18" s="34" t="n">
        <f aca="false">$F18*I18</f>
        <v>-20000</v>
      </c>
      <c r="K18" s="34" t="n">
        <f aca="false">J18/1000000</f>
        <v>-0.02</v>
      </c>
      <c r="L18" s="23" t="n">
        <v>2281</v>
      </c>
      <c r="M18" s="34" t="n">
        <v>2274</v>
      </c>
      <c r="N18" s="34" t="n">
        <f aca="false">L18-M18</f>
        <v>7</v>
      </c>
      <c r="O18" s="34" t="n">
        <f aca="false">$F18*N18</f>
        <v>7000</v>
      </c>
      <c r="P18" s="34" t="n">
        <f aca="false">O18/1000000</f>
        <v>0.007</v>
      </c>
      <c r="Q18" s="72"/>
    </row>
    <row r="19" s="1" customFormat="true" ht="12" hidden="false" customHeight="true" outlineLevel="0" collapsed="false">
      <c r="A19" s="109" t="n">
        <v>9</v>
      </c>
      <c r="B19" s="186" t="s">
        <v>155</v>
      </c>
      <c r="C19" s="83" t="n">
        <v>4864897</v>
      </c>
      <c r="D19" s="187" t="s">
        <v>21</v>
      </c>
      <c r="E19" s="188" t="s">
        <v>22</v>
      </c>
      <c r="F19" s="189" t="n">
        <v>500</v>
      </c>
      <c r="G19" s="23" t="n">
        <v>984159</v>
      </c>
      <c r="H19" s="34" t="n">
        <v>984218</v>
      </c>
      <c r="I19" s="34" t="n">
        <f aca="false">G19-H19</f>
        <v>-59</v>
      </c>
      <c r="J19" s="34" t="n">
        <f aca="false">$F19*I19</f>
        <v>-29500</v>
      </c>
      <c r="K19" s="34" t="n">
        <f aca="false">J19/1000000</f>
        <v>-0.0295</v>
      </c>
      <c r="L19" s="23" t="n">
        <v>232</v>
      </c>
      <c r="M19" s="34" t="n">
        <v>219</v>
      </c>
      <c r="N19" s="34" t="n">
        <f aca="false">L19-M19</f>
        <v>13</v>
      </c>
      <c r="O19" s="34" t="n">
        <f aca="false">$F19*N19</f>
        <v>6500</v>
      </c>
      <c r="P19" s="34" t="n">
        <f aca="false">O19/1000000</f>
        <v>0.0065</v>
      </c>
      <c r="Q19" s="30"/>
    </row>
    <row r="20" s="1" customFormat="true" ht="12" hidden="false" customHeight="true" outlineLevel="0" collapsed="false">
      <c r="A20" s="109" t="n">
        <v>10</v>
      </c>
      <c r="B20" s="186" t="s">
        <v>156</v>
      </c>
      <c r="C20" s="83" t="n">
        <v>4864849</v>
      </c>
      <c r="D20" s="187" t="s">
        <v>21</v>
      </c>
      <c r="E20" s="188" t="s">
        <v>22</v>
      </c>
      <c r="F20" s="189" t="n">
        <v>1000</v>
      </c>
      <c r="G20" s="23" t="n">
        <v>997897</v>
      </c>
      <c r="H20" s="34" t="n">
        <v>997954</v>
      </c>
      <c r="I20" s="34" t="n">
        <f aca="false">G20-H20</f>
        <v>-57</v>
      </c>
      <c r="J20" s="34" t="n">
        <f aca="false">$F20*I20</f>
        <v>-57000</v>
      </c>
      <c r="K20" s="34" t="n">
        <f aca="false">J20/1000000</f>
        <v>-0.057</v>
      </c>
      <c r="L20" s="23" t="n">
        <v>999994</v>
      </c>
      <c r="M20" s="34" t="n">
        <v>999999</v>
      </c>
      <c r="N20" s="34" t="n">
        <f aca="false">L20-M20</f>
        <v>-5</v>
      </c>
      <c r="O20" s="34" t="n">
        <f aca="false">$F20*N20</f>
        <v>-5000</v>
      </c>
      <c r="P20" s="34" t="n">
        <f aca="false">O20/1000000</f>
        <v>-0.005</v>
      </c>
      <c r="Q20" s="30"/>
    </row>
    <row r="21" s="1" customFormat="true" ht="12" hidden="false" customHeight="true" outlineLevel="0" collapsed="false">
      <c r="A21" s="109" t="n">
        <v>11</v>
      </c>
      <c r="B21" s="186" t="s">
        <v>157</v>
      </c>
      <c r="C21" s="83" t="n">
        <v>4864833</v>
      </c>
      <c r="D21" s="187" t="s">
        <v>21</v>
      </c>
      <c r="E21" s="188" t="s">
        <v>22</v>
      </c>
      <c r="F21" s="189" t="n">
        <v>1000</v>
      </c>
      <c r="G21" s="23" t="n">
        <v>983546</v>
      </c>
      <c r="H21" s="34" t="n">
        <v>983673</v>
      </c>
      <c r="I21" s="34" t="n">
        <f aca="false">G21-H21</f>
        <v>-127</v>
      </c>
      <c r="J21" s="34" t="n">
        <f aca="false">$F21*I21</f>
        <v>-127000</v>
      </c>
      <c r="K21" s="34" t="n">
        <f aca="false">J21/1000000</f>
        <v>-0.127</v>
      </c>
      <c r="L21" s="23" t="n">
        <v>1356</v>
      </c>
      <c r="M21" s="34" t="n">
        <v>1356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2" hidden="false" customHeight="true" outlineLevel="0" collapsed="false">
      <c r="A22" s="109" t="n">
        <v>12</v>
      </c>
      <c r="B22" s="186" t="s">
        <v>158</v>
      </c>
      <c r="C22" s="83" t="n">
        <v>4865140</v>
      </c>
      <c r="D22" s="187" t="s">
        <v>21</v>
      </c>
      <c r="E22" s="188" t="s">
        <v>22</v>
      </c>
      <c r="F22" s="189" t="n">
        <v>1000</v>
      </c>
      <c r="G22" s="23" t="n">
        <v>239</v>
      </c>
      <c r="H22" s="34" t="n">
        <v>113</v>
      </c>
      <c r="I22" s="34" t="n">
        <f aca="false">G22-H22</f>
        <v>126</v>
      </c>
      <c r="J22" s="34" t="n">
        <f aca="false">$F22*I22</f>
        <v>126000</v>
      </c>
      <c r="K22" s="34" t="n">
        <f aca="false">J22/1000000</f>
        <v>0.126</v>
      </c>
      <c r="L22" s="23" t="n">
        <v>117</v>
      </c>
      <c r="M22" s="34" t="n">
        <v>3</v>
      </c>
      <c r="N22" s="34" t="n">
        <f aca="false">L22-M22</f>
        <v>114</v>
      </c>
      <c r="O22" s="34" t="n">
        <f aca="false">$F22*N22</f>
        <v>114000</v>
      </c>
      <c r="P22" s="34" t="n">
        <f aca="false">O22/1000000</f>
        <v>0.114</v>
      </c>
      <c r="Q22" s="30"/>
    </row>
    <row r="23" s="1" customFormat="true" ht="12" hidden="false" customHeight="true" outlineLevel="0" collapsed="false">
      <c r="A23" s="109" t="n">
        <v>13</v>
      </c>
      <c r="B23" s="33" t="s">
        <v>159</v>
      </c>
      <c r="C23" s="83" t="n">
        <v>4864889</v>
      </c>
      <c r="D23" s="193" t="s">
        <v>21</v>
      </c>
      <c r="E23" s="188" t="s">
        <v>22</v>
      </c>
      <c r="F23" s="189" t="n">
        <v>1000</v>
      </c>
      <c r="G23" s="23" t="n">
        <v>993804</v>
      </c>
      <c r="H23" s="34" t="n">
        <v>993841</v>
      </c>
      <c r="I23" s="34" t="n">
        <f aca="false">G23-H23</f>
        <v>-37</v>
      </c>
      <c r="J23" s="34" t="n">
        <f aca="false">$F23*I23</f>
        <v>-37000</v>
      </c>
      <c r="K23" s="34" t="n">
        <f aca="false">J23/1000000</f>
        <v>-0.037</v>
      </c>
      <c r="L23" s="23" t="n">
        <v>998549</v>
      </c>
      <c r="M23" s="34" t="n">
        <v>998606</v>
      </c>
      <c r="N23" s="34" t="n">
        <f aca="false">L23-M23</f>
        <v>-57</v>
      </c>
      <c r="O23" s="34" t="n">
        <f aca="false">$F23*N23</f>
        <v>-57000</v>
      </c>
      <c r="P23" s="34" t="n">
        <f aca="false">O23/1000000</f>
        <v>-0.057</v>
      </c>
      <c r="Q23" s="30"/>
    </row>
    <row r="24" s="1" customFormat="true" ht="12" hidden="false" customHeight="true" outlineLevel="0" collapsed="false">
      <c r="A24" s="109" t="n">
        <v>14</v>
      </c>
      <c r="B24" s="186" t="s">
        <v>160</v>
      </c>
      <c r="C24" s="83" t="n">
        <v>4864859</v>
      </c>
      <c r="D24" s="187" t="s">
        <v>21</v>
      </c>
      <c r="E24" s="188" t="s">
        <v>22</v>
      </c>
      <c r="F24" s="189" t="n">
        <v>1000</v>
      </c>
      <c r="G24" s="23" t="n">
        <v>992670</v>
      </c>
      <c r="H24" s="34" t="n">
        <v>992745</v>
      </c>
      <c r="I24" s="34" t="n">
        <f aca="false">G24-H24</f>
        <v>-75</v>
      </c>
      <c r="J24" s="34" t="n">
        <f aca="false">$F24*I24</f>
        <v>-75000</v>
      </c>
      <c r="K24" s="34" t="n">
        <f aca="false">J24/1000000</f>
        <v>-0.075</v>
      </c>
      <c r="L24" s="23" t="n">
        <v>348</v>
      </c>
      <c r="M24" s="34" t="n">
        <v>349</v>
      </c>
      <c r="N24" s="34" t="n">
        <f aca="false">L24-M24</f>
        <v>-1</v>
      </c>
      <c r="O24" s="34" t="n">
        <f aca="false">$F24*N24</f>
        <v>-1000</v>
      </c>
      <c r="P24" s="34" t="n">
        <f aca="false">O24/1000000</f>
        <v>-0.001</v>
      </c>
      <c r="Q24" s="30"/>
    </row>
    <row r="25" s="1" customFormat="true" ht="12" hidden="false" customHeight="true" outlineLevel="0" collapsed="false">
      <c r="A25" s="109" t="n">
        <v>15</v>
      </c>
      <c r="B25" s="186" t="s">
        <v>161</v>
      </c>
      <c r="C25" s="83" t="n">
        <v>4864895</v>
      </c>
      <c r="D25" s="187" t="s">
        <v>21</v>
      </c>
      <c r="E25" s="188" t="s">
        <v>22</v>
      </c>
      <c r="F25" s="189" t="n">
        <v>800</v>
      </c>
      <c r="G25" s="23" t="n">
        <v>994622</v>
      </c>
      <c r="H25" s="34" t="n">
        <v>994747</v>
      </c>
      <c r="I25" s="34" t="n">
        <f aca="false">G25-H25</f>
        <v>-125</v>
      </c>
      <c r="J25" s="34" t="n">
        <f aca="false">$F25*I25</f>
        <v>-100000</v>
      </c>
      <c r="K25" s="34" t="n">
        <f aca="false">J25/1000000</f>
        <v>-0.1</v>
      </c>
      <c r="L25" s="23" t="n">
        <v>5274</v>
      </c>
      <c r="M25" s="34" t="n">
        <v>5238</v>
      </c>
      <c r="N25" s="34" t="n">
        <f aca="false">L25-M25</f>
        <v>36</v>
      </c>
      <c r="O25" s="34" t="n">
        <f aca="false">$F25*N25</f>
        <v>28800</v>
      </c>
      <c r="P25" s="34" t="n">
        <f aca="false">O25/1000000</f>
        <v>0.0288</v>
      </c>
      <c r="Q25" s="30"/>
    </row>
    <row r="26" s="1" customFormat="true" ht="12" hidden="false" customHeight="true" outlineLevel="0" collapsed="false">
      <c r="A26" s="109" t="n">
        <v>16</v>
      </c>
      <c r="B26" s="186" t="s">
        <v>162</v>
      </c>
      <c r="C26" s="83" t="n">
        <v>4864826</v>
      </c>
      <c r="D26" s="187" t="s">
        <v>21</v>
      </c>
      <c r="E26" s="188" t="s">
        <v>22</v>
      </c>
      <c r="F26" s="189" t="n">
        <v>133.33</v>
      </c>
      <c r="G26" s="23" t="n">
        <v>14395</v>
      </c>
      <c r="H26" s="34" t="n">
        <v>14410</v>
      </c>
      <c r="I26" s="34" t="n">
        <f aca="false">G26-H26</f>
        <v>-15</v>
      </c>
      <c r="J26" s="34" t="n">
        <f aca="false">$F26*I26</f>
        <v>-1999.95</v>
      </c>
      <c r="K26" s="34" t="n">
        <f aca="false">J26/1000000</f>
        <v>-0.00199995</v>
      </c>
      <c r="L26" s="23" t="n">
        <v>3659</v>
      </c>
      <c r="M26" s="34" t="n">
        <v>3674</v>
      </c>
      <c r="N26" s="34" t="n">
        <f aca="false">L26-M26</f>
        <v>-15</v>
      </c>
      <c r="O26" s="34" t="n">
        <f aca="false">$F26*N26</f>
        <v>-1999.95</v>
      </c>
      <c r="P26" s="34" t="n">
        <f aca="false">O26/1000000</f>
        <v>-0.00199995</v>
      </c>
      <c r="Q26" s="30"/>
    </row>
    <row r="27" s="1" customFormat="true" ht="12" hidden="false" customHeight="true" outlineLevel="0" collapsed="false">
      <c r="A27" s="109" t="n">
        <v>17</v>
      </c>
      <c r="B27" s="186" t="s">
        <v>163</v>
      </c>
      <c r="C27" s="83" t="n">
        <v>4865143</v>
      </c>
      <c r="D27" s="187" t="s">
        <v>21</v>
      </c>
      <c r="E27" s="188" t="s">
        <v>22</v>
      </c>
      <c r="F27" s="189" t="n">
        <v>1000</v>
      </c>
      <c r="G27" s="23" t="n">
        <v>0</v>
      </c>
      <c r="H27" s="34" t="n">
        <v>0</v>
      </c>
      <c r="I27" s="34" t="n">
        <f aca="false">G27-H27</f>
        <v>0</v>
      </c>
      <c r="J27" s="34" t="n">
        <f aca="false">$F27*I27</f>
        <v>0</v>
      </c>
      <c r="K27" s="34" t="n">
        <f aca="false">J27/1000000</f>
        <v>0</v>
      </c>
      <c r="L27" s="23" t="n">
        <v>0</v>
      </c>
      <c r="M27" s="34" t="n">
        <v>0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2" hidden="false" customHeight="true" outlineLevel="0" collapsed="false">
      <c r="A28" s="109" t="n">
        <v>18</v>
      </c>
      <c r="B28" s="186" t="s">
        <v>164</v>
      </c>
      <c r="C28" s="83" t="n">
        <v>4864883</v>
      </c>
      <c r="D28" s="187" t="s">
        <v>21</v>
      </c>
      <c r="E28" s="188" t="s">
        <v>22</v>
      </c>
      <c r="F28" s="189" t="n">
        <v>1000</v>
      </c>
      <c r="G28" s="23" t="n">
        <v>862</v>
      </c>
      <c r="H28" s="34" t="n">
        <v>767</v>
      </c>
      <c r="I28" s="34" t="n">
        <f aca="false">G28-H28</f>
        <v>95</v>
      </c>
      <c r="J28" s="34" t="n">
        <f aca="false">$F28*I28</f>
        <v>95000</v>
      </c>
      <c r="K28" s="34" t="n">
        <f aca="false">J28/1000000</f>
        <v>0.095</v>
      </c>
      <c r="L28" s="23" t="n">
        <v>17468</v>
      </c>
      <c r="M28" s="34" t="n">
        <v>17474</v>
      </c>
      <c r="N28" s="34" t="n">
        <f aca="false">L28-M28</f>
        <v>-6</v>
      </c>
      <c r="O28" s="34" t="n">
        <f aca="false">$F28*N28</f>
        <v>-6000</v>
      </c>
      <c r="P28" s="34" t="n">
        <f aca="false">O28/1000000</f>
        <v>-0.006</v>
      </c>
      <c r="Q28" s="30"/>
    </row>
    <row r="29" s="1" customFormat="true" ht="12" hidden="false" customHeight="true" outlineLevel="0" collapsed="false">
      <c r="A29" s="109"/>
      <c r="B29" s="192" t="s">
        <v>165</v>
      </c>
      <c r="C29" s="83"/>
      <c r="D29" s="187"/>
      <c r="E29" s="187"/>
      <c r="F29" s="189"/>
      <c r="G29" s="23"/>
      <c r="H29" s="34"/>
      <c r="I29" s="27"/>
      <c r="J29" s="27"/>
      <c r="K29" s="28"/>
      <c r="L29" s="23"/>
      <c r="M29" s="34"/>
      <c r="N29" s="27"/>
      <c r="O29" s="27"/>
      <c r="P29" s="28"/>
      <c r="Q29" s="30"/>
    </row>
    <row r="30" s="1" customFormat="true" ht="12" hidden="false" customHeight="true" outlineLevel="0" collapsed="false">
      <c r="A30" s="109" t="n">
        <v>19</v>
      </c>
      <c r="B30" s="186" t="s">
        <v>166</v>
      </c>
      <c r="C30" s="83" t="n">
        <v>4864954</v>
      </c>
      <c r="D30" s="187" t="s">
        <v>21</v>
      </c>
      <c r="E30" s="188" t="s">
        <v>22</v>
      </c>
      <c r="F30" s="189" t="n">
        <v>1250</v>
      </c>
      <c r="G30" s="23" t="n">
        <v>968167</v>
      </c>
      <c r="H30" s="34" t="n">
        <v>968607</v>
      </c>
      <c r="I30" s="34" t="n">
        <f aca="false">G30-H30</f>
        <v>-440</v>
      </c>
      <c r="J30" s="34" t="n">
        <f aca="false">$F30*I30</f>
        <v>-550000</v>
      </c>
      <c r="K30" s="34" t="n">
        <f aca="false">J30/1000000</f>
        <v>-0.55</v>
      </c>
      <c r="L30" s="23" t="n">
        <v>947193</v>
      </c>
      <c r="M30" s="34" t="n">
        <v>947204</v>
      </c>
      <c r="N30" s="34" t="n">
        <f aca="false">L30-M30</f>
        <v>-11</v>
      </c>
      <c r="O30" s="34" t="n">
        <f aca="false">$F30*N30</f>
        <v>-13750</v>
      </c>
      <c r="P30" s="34" t="n">
        <f aca="false">O30/1000000</f>
        <v>-0.01375</v>
      </c>
      <c r="Q30" s="30"/>
    </row>
    <row r="31" s="1" customFormat="true" ht="12" hidden="false" customHeight="true" outlineLevel="0" collapsed="false">
      <c r="A31" s="109" t="n">
        <v>20</v>
      </c>
      <c r="B31" s="186" t="s">
        <v>167</v>
      </c>
      <c r="C31" s="83" t="n">
        <v>4865030</v>
      </c>
      <c r="D31" s="187" t="s">
        <v>21</v>
      </c>
      <c r="E31" s="188" t="s">
        <v>22</v>
      </c>
      <c r="F31" s="189" t="n">
        <v>1000</v>
      </c>
      <c r="G31" s="23" t="n">
        <v>975021</v>
      </c>
      <c r="H31" s="34" t="n">
        <v>976248</v>
      </c>
      <c r="I31" s="34" t="n">
        <f aca="false">G31-H31</f>
        <v>-1227</v>
      </c>
      <c r="J31" s="34" t="n">
        <f aca="false">$F31*I31</f>
        <v>-1227000</v>
      </c>
      <c r="K31" s="34" t="n">
        <f aca="false">J31/1000000</f>
        <v>-1.227</v>
      </c>
      <c r="L31" s="23" t="n">
        <v>933562</v>
      </c>
      <c r="M31" s="34" t="n">
        <v>933587</v>
      </c>
      <c r="N31" s="34" t="n">
        <f aca="false">L31-M31</f>
        <v>-25</v>
      </c>
      <c r="O31" s="34" t="n">
        <f aca="false">$F31*N31</f>
        <v>-25000</v>
      </c>
      <c r="P31" s="34" t="n">
        <f aca="false">O31/1000000</f>
        <v>-0.025</v>
      </c>
      <c r="Q31" s="30"/>
    </row>
    <row r="32" s="1" customFormat="true" ht="12" hidden="false" customHeight="true" outlineLevel="0" collapsed="false">
      <c r="A32" s="109" t="n">
        <v>21</v>
      </c>
      <c r="B32" s="186" t="s">
        <v>168</v>
      </c>
      <c r="C32" s="83" t="n">
        <v>4864989</v>
      </c>
      <c r="D32" s="187" t="s">
        <v>21</v>
      </c>
      <c r="E32" s="188" t="s">
        <v>22</v>
      </c>
      <c r="F32" s="189" t="n">
        <v>1000</v>
      </c>
      <c r="G32" s="23" t="n">
        <v>997513</v>
      </c>
      <c r="H32" s="34" t="n">
        <v>997840</v>
      </c>
      <c r="I32" s="34" t="n">
        <f aca="false">G32-H32</f>
        <v>-327</v>
      </c>
      <c r="J32" s="34" t="n">
        <f aca="false">$F32*I32</f>
        <v>-327000</v>
      </c>
      <c r="K32" s="34" t="n">
        <f aca="false">J32/1000000</f>
        <v>-0.327</v>
      </c>
      <c r="L32" s="23" t="n">
        <v>998708</v>
      </c>
      <c r="M32" s="34" t="n">
        <v>998715</v>
      </c>
      <c r="N32" s="34" t="n">
        <f aca="false">L32-M32</f>
        <v>-7</v>
      </c>
      <c r="O32" s="34" t="n">
        <f aca="false">$F32*N32</f>
        <v>-7000</v>
      </c>
      <c r="P32" s="34" t="n">
        <f aca="false">O32/1000000</f>
        <v>-0.007</v>
      </c>
      <c r="Q32" s="30"/>
    </row>
    <row r="33" s="1" customFormat="true" ht="12" hidden="false" customHeight="true" outlineLevel="0" collapsed="false">
      <c r="A33" s="109"/>
      <c r="B33" s="192" t="s">
        <v>45</v>
      </c>
      <c r="C33" s="83"/>
      <c r="D33" s="187"/>
      <c r="E33" s="187"/>
      <c r="F33" s="189"/>
      <c r="G33" s="23"/>
      <c r="H33" s="34"/>
      <c r="I33" s="34"/>
      <c r="J33" s="34"/>
      <c r="K33" s="28" t="n">
        <f aca="false">SUM(K30:K32)</f>
        <v>-2.104</v>
      </c>
      <c r="L33" s="23"/>
      <c r="M33" s="34"/>
      <c r="N33" s="34"/>
      <c r="O33" s="34"/>
      <c r="P33" s="28" t="n">
        <f aca="false">SUM(P30:P32)</f>
        <v>-0.04575</v>
      </c>
      <c r="Q33" s="30"/>
    </row>
    <row r="34" s="1" customFormat="true" ht="12" hidden="false" customHeight="true" outlineLevel="0" collapsed="false">
      <c r="A34" s="109" t="n">
        <v>22</v>
      </c>
      <c r="B34" s="186" t="s">
        <v>169</v>
      </c>
      <c r="C34" s="83" t="n">
        <v>4864908</v>
      </c>
      <c r="D34" s="187" t="s">
        <v>21</v>
      </c>
      <c r="E34" s="188" t="s">
        <v>22</v>
      </c>
      <c r="F34" s="189" t="n">
        <v>-1000</v>
      </c>
      <c r="G34" s="23" t="n">
        <v>985366</v>
      </c>
      <c r="H34" s="34" t="n">
        <v>985371</v>
      </c>
      <c r="I34" s="34" t="n">
        <f aca="false">G34-H34</f>
        <v>-5</v>
      </c>
      <c r="J34" s="34" t="n">
        <f aca="false">$F34*I34</f>
        <v>5000</v>
      </c>
      <c r="K34" s="34" t="n">
        <f aca="false">J34/1000000</f>
        <v>0.005</v>
      </c>
      <c r="L34" s="23" t="n">
        <v>993636</v>
      </c>
      <c r="M34" s="34" t="n">
        <v>993671</v>
      </c>
      <c r="N34" s="34" t="n">
        <f aca="false">L34-M34</f>
        <v>-35</v>
      </c>
      <c r="O34" s="34" t="n">
        <f aca="false">$F34*N34</f>
        <v>35000</v>
      </c>
      <c r="P34" s="34" t="n">
        <f aca="false">O34/1000000</f>
        <v>0.035</v>
      </c>
      <c r="Q34" s="38" t="s">
        <v>170</v>
      </c>
    </row>
    <row r="35" s="1" customFormat="true" ht="12" hidden="false" customHeight="true" outlineLevel="0" collapsed="false">
      <c r="A35" s="109"/>
      <c r="B35" s="186"/>
      <c r="C35" s="83" t="n">
        <v>5128420</v>
      </c>
      <c r="D35" s="187" t="s">
        <v>21</v>
      </c>
      <c r="E35" s="188" t="s">
        <v>22</v>
      </c>
      <c r="F35" s="83" t="n">
        <v>-1000</v>
      </c>
      <c r="G35" s="23" t="n">
        <v>11</v>
      </c>
      <c r="H35" s="34" t="n">
        <v>0</v>
      </c>
      <c r="I35" s="34" t="n">
        <f aca="false">G35-H35</f>
        <v>11</v>
      </c>
      <c r="J35" s="34" t="n">
        <f aca="false">$F35*I35</f>
        <v>-11000</v>
      </c>
      <c r="K35" s="34" t="n">
        <f aca="false">J35/1000000</f>
        <v>-0.011</v>
      </c>
      <c r="L35" s="23" t="n">
        <v>999993</v>
      </c>
      <c r="M35" s="34" t="n">
        <v>1000000</v>
      </c>
      <c r="N35" s="34" t="n">
        <f aca="false">L35-M35</f>
        <v>-7</v>
      </c>
      <c r="O35" s="34" t="n">
        <f aca="false">$F35*N35</f>
        <v>7000</v>
      </c>
      <c r="P35" s="34" t="n">
        <f aca="false">O35/1000000</f>
        <v>0.007</v>
      </c>
      <c r="Q35" s="38" t="s">
        <v>171</v>
      </c>
    </row>
    <row r="36" s="1" customFormat="true" ht="12" hidden="false" customHeight="true" outlineLevel="0" collapsed="false">
      <c r="A36" s="109" t="n">
        <v>23</v>
      </c>
      <c r="B36" s="186" t="s">
        <v>172</v>
      </c>
      <c r="C36" s="83" t="n">
        <v>5295140</v>
      </c>
      <c r="D36" s="187" t="s">
        <v>21</v>
      </c>
      <c r="E36" s="188" t="s">
        <v>22</v>
      </c>
      <c r="F36" s="83" t="n">
        <v>-1000</v>
      </c>
      <c r="G36" s="23" t="n">
        <v>980436</v>
      </c>
      <c r="H36" s="34" t="n">
        <v>981115</v>
      </c>
      <c r="I36" s="34" t="n">
        <f aca="false">G36-H36</f>
        <v>-679</v>
      </c>
      <c r="J36" s="34" t="n">
        <f aca="false">$F36*I36</f>
        <v>679000</v>
      </c>
      <c r="K36" s="34" t="n">
        <f aca="false">J36/1000000</f>
        <v>0.679</v>
      </c>
      <c r="L36" s="23" t="n">
        <v>997942</v>
      </c>
      <c r="M36" s="34" t="n">
        <v>997944</v>
      </c>
      <c r="N36" s="34" t="n">
        <f aca="false">L36-M36</f>
        <v>-2</v>
      </c>
      <c r="O36" s="34" t="n">
        <f aca="false">$F36*N36</f>
        <v>2000</v>
      </c>
      <c r="P36" s="34" t="n">
        <f aca="false">O36/1000000</f>
        <v>0.002</v>
      </c>
      <c r="Q36" s="30"/>
    </row>
    <row r="37" s="1" customFormat="true" ht="12" hidden="false" customHeight="true" outlineLevel="0" collapsed="false">
      <c r="A37" s="109" t="n">
        <v>24</v>
      </c>
      <c r="B37" s="194" t="s">
        <v>173</v>
      </c>
      <c r="C37" s="195" t="n">
        <v>4902585</v>
      </c>
      <c r="D37" s="196" t="s">
        <v>21</v>
      </c>
      <c r="E37" s="188" t="s">
        <v>22</v>
      </c>
      <c r="F37" s="195" t="n">
        <v>400</v>
      </c>
      <c r="G37" s="23" t="n">
        <v>999998</v>
      </c>
      <c r="H37" s="34" t="n">
        <v>999999</v>
      </c>
      <c r="I37" s="34" t="n">
        <f aca="false">G37-H37</f>
        <v>-1</v>
      </c>
      <c r="J37" s="34" t="n">
        <f aca="false">$F37*I37</f>
        <v>-400</v>
      </c>
      <c r="K37" s="34" t="n">
        <f aca="false">J37/1000000</f>
        <v>-0.0004</v>
      </c>
      <c r="L37" s="23" t="n">
        <v>999997</v>
      </c>
      <c r="M37" s="34" t="n">
        <v>1000000</v>
      </c>
      <c r="N37" s="34" t="n">
        <f aca="false">L37-M37</f>
        <v>-3</v>
      </c>
      <c r="O37" s="34" t="n">
        <f aca="false">$F37*N37</f>
        <v>-1200</v>
      </c>
      <c r="P37" s="34" t="n">
        <f aca="false">O37/1000000</f>
        <v>-0.0012</v>
      </c>
      <c r="Q37" s="38"/>
    </row>
    <row r="38" s="1" customFormat="true" ht="15.95" hidden="false" customHeight="true" outlineLevel="0" collapsed="false">
      <c r="A38" s="109"/>
      <c r="B38" s="192" t="s">
        <v>37</v>
      </c>
      <c r="C38" s="83"/>
      <c r="D38" s="187"/>
      <c r="E38" s="187"/>
      <c r="F38" s="18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5" hidden="false" customHeight="false" outlineLevel="0" collapsed="false">
      <c r="A39" s="109" t="n">
        <v>25</v>
      </c>
      <c r="B39" s="33" t="s">
        <v>69</v>
      </c>
      <c r="C39" s="83" t="n">
        <v>4864854</v>
      </c>
      <c r="D39" s="193" t="s">
        <v>21</v>
      </c>
      <c r="E39" s="188" t="s">
        <v>22</v>
      </c>
      <c r="F39" s="189" t="n">
        <v>1000</v>
      </c>
      <c r="G39" s="23" t="n">
        <v>999649</v>
      </c>
      <c r="H39" s="34" t="n">
        <v>999640</v>
      </c>
      <c r="I39" s="34" t="n">
        <f aca="false">G39-H39</f>
        <v>9</v>
      </c>
      <c r="J39" s="34" t="n">
        <f aca="false">$F39*I39</f>
        <v>9000</v>
      </c>
      <c r="K39" s="34" t="n">
        <f aca="false">J39/1000000</f>
        <v>0.009</v>
      </c>
      <c r="L39" s="23" t="n">
        <v>13920</v>
      </c>
      <c r="M39" s="34" t="n">
        <v>13934</v>
      </c>
      <c r="N39" s="34" t="n">
        <f aca="false">L39-M39</f>
        <v>-14</v>
      </c>
      <c r="O39" s="34" t="n">
        <f aca="false">$F39*N39</f>
        <v>-14000</v>
      </c>
      <c r="P39" s="34" t="n">
        <f aca="false">O39/1000000</f>
        <v>-0.014</v>
      </c>
      <c r="Q39" s="197"/>
    </row>
    <row r="40" s="1" customFormat="true" ht="15.95" hidden="false" customHeight="true" outlineLevel="0" collapsed="false">
      <c r="A40" s="109"/>
      <c r="B40" s="192" t="s">
        <v>174</v>
      </c>
      <c r="C40" s="83"/>
      <c r="D40" s="187"/>
      <c r="E40" s="187"/>
      <c r="F40" s="189"/>
      <c r="G40" s="23"/>
      <c r="H40" s="34"/>
      <c r="I40" s="34"/>
      <c r="J40" s="34"/>
      <c r="K40" s="34"/>
      <c r="L40" s="23"/>
      <c r="M40" s="34"/>
      <c r="N40" s="34"/>
      <c r="O40" s="34"/>
      <c r="P40" s="34"/>
      <c r="Q40" s="30"/>
    </row>
    <row r="41" s="1" customFormat="true" ht="17.25" hidden="false" customHeight="true" outlineLevel="0" collapsed="false">
      <c r="A41" s="109" t="n">
        <v>26</v>
      </c>
      <c r="B41" s="186" t="s">
        <v>175</v>
      </c>
      <c r="C41" s="83" t="n">
        <v>5295159</v>
      </c>
      <c r="D41" s="187" t="s">
        <v>21</v>
      </c>
      <c r="E41" s="188" t="s">
        <v>22</v>
      </c>
      <c r="F41" s="189" t="n">
        <v>-1000</v>
      </c>
      <c r="G41" s="23" t="n">
        <v>251208</v>
      </c>
      <c r="H41" s="34" t="n">
        <v>247813</v>
      </c>
      <c r="I41" s="34" t="n">
        <f aca="false">G41-H41</f>
        <v>3395</v>
      </c>
      <c r="J41" s="34" t="n">
        <f aca="false">$F41*I41</f>
        <v>-3395000</v>
      </c>
      <c r="K41" s="34" t="n">
        <f aca="false">J41/1000000</f>
        <v>-3.395</v>
      </c>
      <c r="L41" s="23" t="n">
        <v>9238</v>
      </c>
      <c r="M41" s="34" t="n">
        <v>9242</v>
      </c>
      <c r="N41" s="34" t="n">
        <f aca="false">L41-M41</f>
        <v>-4</v>
      </c>
      <c r="O41" s="34" t="n">
        <f aca="false">$F41*N41</f>
        <v>4000</v>
      </c>
      <c r="P41" s="34" t="n">
        <f aca="false">O41/1000000</f>
        <v>0.004</v>
      </c>
      <c r="Q41" s="30"/>
    </row>
    <row r="42" s="1" customFormat="true" ht="15.95" hidden="false" customHeight="true" outlineLevel="0" collapsed="false">
      <c r="A42" s="109" t="n">
        <v>27</v>
      </c>
      <c r="B42" s="186" t="s">
        <v>176</v>
      </c>
      <c r="C42" s="83" t="n">
        <v>4865029</v>
      </c>
      <c r="D42" s="187" t="s">
        <v>21</v>
      </c>
      <c r="E42" s="188" t="s">
        <v>22</v>
      </c>
      <c r="F42" s="189" t="n">
        <v>-1000</v>
      </c>
      <c r="G42" s="23" t="n">
        <v>61440</v>
      </c>
      <c r="H42" s="34" t="n">
        <v>58839</v>
      </c>
      <c r="I42" s="34" t="n">
        <f aca="false">G42-H42</f>
        <v>2601</v>
      </c>
      <c r="J42" s="34" t="n">
        <f aca="false">$F42*I42</f>
        <v>-2601000</v>
      </c>
      <c r="K42" s="34" t="n">
        <f aca="false">J42/1000000</f>
        <v>-2.601</v>
      </c>
      <c r="L42" s="23" t="n">
        <v>199</v>
      </c>
      <c r="M42" s="34" t="n">
        <v>199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38"/>
    </row>
    <row r="43" s="1" customFormat="true" ht="15.95" hidden="false" customHeight="true" outlineLevel="0" collapsed="false">
      <c r="A43" s="109" t="n">
        <v>28</v>
      </c>
      <c r="B43" s="186" t="s">
        <v>177</v>
      </c>
      <c r="C43" s="83" t="n">
        <v>4864934</v>
      </c>
      <c r="D43" s="187" t="s">
        <v>21</v>
      </c>
      <c r="E43" s="188" t="s">
        <v>22</v>
      </c>
      <c r="F43" s="189" t="n">
        <v>-1000</v>
      </c>
      <c r="G43" s="23" t="n">
        <v>5184</v>
      </c>
      <c r="H43" s="34" t="n">
        <v>4928</v>
      </c>
      <c r="I43" s="34" t="n">
        <f aca="false">G43-H43</f>
        <v>256</v>
      </c>
      <c r="J43" s="34" t="n">
        <f aca="false">$F43*I43</f>
        <v>-256000</v>
      </c>
      <c r="K43" s="34" t="n">
        <f aca="false">J43/1000000</f>
        <v>-0.256</v>
      </c>
      <c r="L43" s="23" t="n">
        <v>999053</v>
      </c>
      <c r="M43" s="34" t="n">
        <v>999056</v>
      </c>
      <c r="N43" s="34" t="n">
        <f aca="false">L43-M43</f>
        <v>-3</v>
      </c>
      <c r="O43" s="34" t="n">
        <f aca="false">$F43*N43</f>
        <v>3000</v>
      </c>
      <c r="P43" s="34" t="n">
        <f aca="false">O43/1000000</f>
        <v>0.003</v>
      </c>
      <c r="Q43" s="72"/>
    </row>
    <row r="44" s="1" customFormat="true" ht="15.95" hidden="false" customHeight="true" outlineLevel="0" collapsed="false">
      <c r="A44" s="109" t="n">
        <v>29</v>
      </c>
      <c r="B44" s="33" t="s">
        <v>178</v>
      </c>
      <c r="C44" s="83" t="n">
        <v>4864906</v>
      </c>
      <c r="D44" s="187" t="s">
        <v>21</v>
      </c>
      <c r="E44" s="188" t="s">
        <v>22</v>
      </c>
      <c r="F44" s="189" t="n">
        <v>-1000</v>
      </c>
      <c r="G44" s="23" t="n">
        <v>4406</v>
      </c>
      <c r="H44" s="34" t="n">
        <v>4521</v>
      </c>
      <c r="I44" s="34" t="n">
        <f aca="false">G44-H44</f>
        <v>-115</v>
      </c>
      <c r="J44" s="34" t="n">
        <f aca="false">$F44*I44</f>
        <v>115000</v>
      </c>
      <c r="K44" s="34" t="n">
        <f aca="false">J44/1000000</f>
        <v>0.115</v>
      </c>
      <c r="L44" s="23" t="n">
        <v>998161</v>
      </c>
      <c r="M44" s="34" t="n">
        <v>998164</v>
      </c>
      <c r="N44" s="34" t="n">
        <f aca="false">L44-M44</f>
        <v>-3</v>
      </c>
      <c r="O44" s="34" t="n">
        <f aca="false">$F44*N44</f>
        <v>3000</v>
      </c>
      <c r="P44" s="34" t="n">
        <f aca="false">O44/1000000</f>
        <v>0.003</v>
      </c>
      <c r="Q44" s="198"/>
    </row>
    <row r="45" s="1" customFormat="true" ht="15.95" hidden="false" customHeight="true" outlineLevel="0" collapsed="false">
      <c r="A45" s="109"/>
      <c r="B45" s="192" t="s">
        <v>179</v>
      </c>
      <c r="C45" s="83"/>
      <c r="D45" s="187"/>
      <c r="E45" s="188"/>
      <c r="F45" s="189"/>
      <c r="G45" s="23"/>
      <c r="H45" s="34"/>
      <c r="I45" s="34"/>
      <c r="J45" s="34"/>
      <c r="K45" s="34"/>
      <c r="L45" s="23"/>
      <c r="M45" s="34"/>
      <c r="N45" s="34"/>
      <c r="O45" s="34"/>
      <c r="P45" s="34"/>
      <c r="Q45" s="199"/>
    </row>
    <row r="46" s="1" customFormat="true" ht="15.95" hidden="false" customHeight="true" outlineLevel="0" collapsed="false">
      <c r="A46" s="109" t="n">
        <v>30</v>
      </c>
      <c r="B46" s="186" t="s">
        <v>175</v>
      </c>
      <c r="C46" s="83" t="n">
        <v>5295177</v>
      </c>
      <c r="D46" s="187" t="s">
        <v>21</v>
      </c>
      <c r="E46" s="188" t="s">
        <v>22</v>
      </c>
      <c r="F46" s="189" t="n">
        <v>-1000</v>
      </c>
      <c r="G46" s="23" t="n">
        <v>89975</v>
      </c>
      <c r="H46" s="34" t="n">
        <v>88281</v>
      </c>
      <c r="I46" s="34" t="n">
        <f aca="false">G46-H46</f>
        <v>1694</v>
      </c>
      <c r="J46" s="34" t="n">
        <f aca="false">$F46*I46</f>
        <v>-1694000</v>
      </c>
      <c r="K46" s="34" t="n">
        <f aca="false">J46/1000000</f>
        <v>-1.694</v>
      </c>
      <c r="L46" s="23" t="n">
        <v>982830</v>
      </c>
      <c r="M46" s="34" t="n">
        <v>982830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200"/>
    </row>
    <row r="47" s="1" customFormat="true" ht="15.95" hidden="false" customHeight="true" outlineLevel="0" collapsed="false">
      <c r="A47" s="109" t="n">
        <v>31</v>
      </c>
      <c r="B47" s="186" t="s">
        <v>180</v>
      </c>
      <c r="C47" s="83" t="n">
        <v>5128456</v>
      </c>
      <c r="D47" s="187" t="s">
        <v>21</v>
      </c>
      <c r="E47" s="188" t="s">
        <v>22</v>
      </c>
      <c r="F47" s="189" t="n">
        <v>-1000</v>
      </c>
      <c r="G47" s="23" t="n">
        <v>71884</v>
      </c>
      <c r="H47" s="34" t="n">
        <v>68027</v>
      </c>
      <c r="I47" s="34" t="n">
        <f aca="false">G47-H47</f>
        <v>3857</v>
      </c>
      <c r="J47" s="34" t="n">
        <f aca="false">$F47*I47</f>
        <v>-3857000</v>
      </c>
      <c r="K47" s="34" t="n">
        <f aca="false">J47/1000000</f>
        <v>-3.857</v>
      </c>
      <c r="L47" s="23" t="n">
        <v>323</v>
      </c>
      <c r="M47" s="34" t="n">
        <v>323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7"/>
    </row>
    <row r="48" s="1" customFormat="true" ht="15.95" hidden="false" customHeight="true" outlineLevel="0" collapsed="false">
      <c r="A48" s="109" t="n">
        <v>32</v>
      </c>
      <c r="B48" s="186" t="s">
        <v>181</v>
      </c>
      <c r="C48" s="83" t="n">
        <v>5128443</v>
      </c>
      <c r="D48" s="187" t="s">
        <v>21</v>
      </c>
      <c r="E48" s="188" t="s">
        <v>22</v>
      </c>
      <c r="F48" s="189" t="n">
        <v>-2000</v>
      </c>
      <c r="G48" s="23" t="n">
        <v>52271</v>
      </c>
      <c r="H48" s="34" t="n">
        <v>49799</v>
      </c>
      <c r="I48" s="34" t="n">
        <f aca="false">G48-H48</f>
        <v>2472</v>
      </c>
      <c r="J48" s="34" t="n">
        <f aca="false">$F48*I48</f>
        <v>-4944000</v>
      </c>
      <c r="K48" s="34" t="n">
        <f aca="false">J48/1000000</f>
        <v>-4.944</v>
      </c>
      <c r="L48" s="23" t="n">
        <v>25</v>
      </c>
      <c r="M48" s="34" t="n">
        <v>25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201"/>
    </row>
    <row r="49" s="1" customFormat="true" ht="14.25" hidden="false" customHeight="true" outlineLevel="0" collapsed="false">
      <c r="A49" s="109"/>
      <c r="B49" s="192" t="s">
        <v>182</v>
      </c>
      <c r="C49" s="83"/>
      <c r="D49" s="187"/>
      <c r="E49" s="187"/>
      <c r="F49" s="189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/>
      <c r="B50" s="202" t="s">
        <v>26</v>
      </c>
      <c r="C50" s="83"/>
      <c r="D50" s="193"/>
      <c r="E50" s="193"/>
      <c r="F50" s="189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09" t="n">
        <v>33</v>
      </c>
      <c r="B51" s="186" t="s">
        <v>114</v>
      </c>
      <c r="C51" s="83" t="n">
        <v>4864831</v>
      </c>
      <c r="D51" s="187" t="s">
        <v>21</v>
      </c>
      <c r="E51" s="188" t="s">
        <v>22</v>
      </c>
      <c r="F51" s="189" t="n">
        <v>1000</v>
      </c>
      <c r="G51" s="23" t="n">
        <v>881</v>
      </c>
      <c r="H51" s="34" t="n">
        <v>849</v>
      </c>
      <c r="I51" s="34" t="n">
        <f aca="false">G51-H51</f>
        <v>32</v>
      </c>
      <c r="J51" s="34" t="n">
        <f aca="false">$F51*I51</f>
        <v>32000</v>
      </c>
      <c r="K51" s="35" t="n">
        <f aca="false">J51/1000000</f>
        <v>0.032</v>
      </c>
      <c r="L51" s="23" t="n">
        <v>517</v>
      </c>
      <c r="M51" s="34" t="n">
        <v>517</v>
      </c>
      <c r="N51" s="34" t="n">
        <f aca="false">L51-M51</f>
        <v>0</v>
      </c>
      <c r="O51" s="34" t="n">
        <f aca="false">$F51*N51</f>
        <v>0</v>
      </c>
      <c r="P51" s="35" t="n">
        <f aca="false">O51/1000000</f>
        <v>0</v>
      </c>
      <c r="Q51" s="102"/>
    </row>
    <row r="52" s="1" customFormat="true" ht="15.95" hidden="false" customHeight="true" outlineLevel="0" collapsed="false">
      <c r="A52" s="109" t="n">
        <v>34</v>
      </c>
      <c r="B52" s="186" t="s">
        <v>115</v>
      </c>
      <c r="C52" s="83" t="n">
        <v>4864825</v>
      </c>
      <c r="D52" s="187" t="s">
        <v>21</v>
      </c>
      <c r="E52" s="188" t="s">
        <v>22</v>
      </c>
      <c r="F52" s="189" t="n">
        <v>133.33</v>
      </c>
      <c r="G52" s="23" t="n">
        <v>4966</v>
      </c>
      <c r="H52" s="34" t="n">
        <v>4401</v>
      </c>
      <c r="I52" s="34" t="n">
        <f aca="false">G52-H52</f>
        <v>565</v>
      </c>
      <c r="J52" s="34" t="n">
        <f aca="false">$F52*I52</f>
        <v>75331.45</v>
      </c>
      <c r="K52" s="34" t="n">
        <f aca="false">J52/1000000</f>
        <v>0.07533145</v>
      </c>
      <c r="L52" s="23" t="n">
        <v>7293</v>
      </c>
      <c r="M52" s="34" t="n">
        <v>7293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customFormat="false" ht="15.95" hidden="false" customHeight="true" outlineLevel="0" collapsed="false">
      <c r="A53" s="109"/>
      <c r="B53" s="192" t="s">
        <v>183</v>
      </c>
      <c r="C53" s="83"/>
      <c r="D53" s="187"/>
      <c r="E53" s="187"/>
      <c r="F53" s="189"/>
      <c r="G53" s="23"/>
      <c r="H53" s="34"/>
      <c r="I53" s="203"/>
      <c r="J53" s="203"/>
      <c r="K53" s="203"/>
      <c r="L53" s="23"/>
      <c r="M53" s="34"/>
      <c r="N53" s="203"/>
      <c r="O53" s="203"/>
      <c r="P53" s="203"/>
      <c r="Q53" s="204"/>
    </row>
    <row r="54" s="1" customFormat="true" ht="15.95" hidden="false" customHeight="true" outlineLevel="0" collapsed="false">
      <c r="A54" s="109" t="n">
        <v>35</v>
      </c>
      <c r="B54" s="186" t="s">
        <v>184</v>
      </c>
      <c r="C54" s="83" t="n">
        <v>5295199</v>
      </c>
      <c r="D54" s="187" t="s">
        <v>21</v>
      </c>
      <c r="E54" s="188" t="s">
        <v>22</v>
      </c>
      <c r="F54" s="189" t="n">
        <v>1000</v>
      </c>
      <c r="G54" s="23" t="n">
        <v>998183</v>
      </c>
      <c r="H54" s="34" t="n">
        <v>998183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170</v>
      </c>
      <c r="M54" s="34" t="n">
        <v>117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75" customFormat="true" ht="15.95" hidden="false" customHeight="true" outlineLevel="0" collapsed="false">
      <c r="A55" s="26" t="n">
        <v>36</v>
      </c>
      <c r="B55" s="33" t="s">
        <v>185</v>
      </c>
      <c r="C55" s="83" t="n">
        <v>4864828</v>
      </c>
      <c r="D55" s="193" t="s">
        <v>21</v>
      </c>
      <c r="E55" s="188" t="s">
        <v>22</v>
      </c>
      <c r="F55" s="83" t="n">
        <v>133</v>
      </c>
      <c r="G55" s="23" t="n">
        <v>993249</v>
      </c>
      <c r="H55" s="34" t="n">
        <v>993250</v>
      </c>
      <c r="I55" s="34" t="n">
        <f aca="false">G55-H55</f>
        <v>-1</v>
      </c>
      <c r="J55" s="34" t="n">
        <f aca="false">$F55*I55</f>
        <v>-133</v>
      </c>
      <c r="K55" s="34" t="n">
        <f aca="false">J55/1000000</f>
        <v>-0.000133</v>
      </c>
      <c r="L55" s="23" t="n">
        <v>12719</v>
      </c>
      <c r="M55" s="34" t="n">
        <v>12828</v>
      </c>
      <c r="N55" s="34" t="n">
        <f aca="false">L55-M55</f>
        <v>-109</v>
      </c>
      <c r="O55" s="34" t="n">
        <f aca="false">$F55*N55</f>
        <v>-14497</v>
      </c>
      <c r="P55" s="34" t="n">
        <f aca="false">O55/1000000</f>
        <v>-0.014497</v>
      </c>
      <c r="Q55" s="23"/>
    </row>
    <row r="56" s="1" customFormat="true" ht="15.95" hidden="false" customHeight="true" outlineLevel="0" collapsed="false">
      <c r="A56" s="26"/>
      <c r="B56" s="202" t="s">
        <v>186</v>
      </c>
      <c r="C56" s="83"/>
      <c r="D56" s="193"/>
      <c r="E56" s="188"/>
      <c r="F56" s="83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5.95" hidden="false" customHeight="true" outlineLevel="0" collapsed="false">
      <c r="A57" s="26" t="n">
        <v>37</v>
      </c>
      <c r="B57" s="33" t="s">
        <v>51</v>
      </c>
      <c r="C57" s="83" t="n">
        <v>5295145</v>
      </c>
      <c r="D57" s="193" t="s">
        <v>21</v>
      </c>
      <c r="E57" s="188" t="s">
        <v>22</v>
      </c>
      <c r="F57" s="83" t="n">
        <v>-1000</v>
      </c>
      <c r="G57" s="23" t="n">
        <v>948613</v>
      </c>
      <c r="H57" s="34" t="n">
        <v>949357</v>
      </c>
      <c r="I57" s="34" t="n">
        <f aca="false">G57-H57</f>
        <v>-744</v>
      </c>
      <c r="J57" s="34" t="n">
        <f aca="false">$F57*I57</f>
        <v>744000</v>
      </c>
      <c r="K57" s="34" t="n">
        <f aca="false">J57/1000000</f>
        <v>0.744</v>
      </c>
      <c r="L57" s="23" t="n">
        <v>990121</v>
      </c>
      <c r="M57" s="34" t="n">
        <v>990121</v>
      </c>
      <c r="N57" s="34" t="n">
        <f aca="false">L57-M57</f>
        <v>0</v>
      </c>
      <c r="O57" s="34" t="n">
        <f aca="false">$F57*N57</f>
        <v>-0</v>
      </c>
      <c r="P57" s="34" t="n">
        <f aca="false">O57/1000000</f>
        <v>-0</v>
      </c>
      <c r="Q57" s="23"/>
    </row>
    <row r="58" s="43" customFormat="true" ht="15.95" hidden="false" customHeight="true" outlineLevel="0" collapsed="false">
      <c r="A58" s="49" t="n">
        <v>38</v>
      </c>
      <c r="B58" s="51" t="s">
        <v>187</v>
      </c>
      <c r="C58" s="205" t="n">
        <v>5295146</v>
      </c>
      <c r="D58" s="205" t="s">
        <v>21</v>
      </c>
      <c r="E58" s="205" t="s">
        <v>22</v>
      </c>
      <c r="F58" s="205" t="n">
        <v>-1000</v>
      </c>
      <c r="G58" s="87" t="n">
        <v>968229</v>
      </c>
      <c r="H58" s="55" t="n">
        <v>969156</v>
      </c>
      <c r="I58" s="205" t="n">
        <f aca="false">G58-H58</f>
        <v>-927</v>
      </c>
      <c r="J58" s="205" t="n">
        <f aca="false">$F58*I58</f>
        <v>927000</v>
      </c>
      <c r="K58" s="206" t="n">
        <f aca="false">J58/1000000</f>
        <v>0.927</v>
      </c>
      <c r="L58" s="87" t="n">
        <v>981160</v>
      </c>
      <c r="M58" s="55" t="n">
        <v>981160</v>
      </c>
      <c r="N58" s="205" t="n">
        <f aca="false">L58-M58</f>
        <v>0</v>
      </c>
      <c r="O58" s="205" t="n">
        <f aca="false">$F58*N58</f>
        <v>-0</v>
      </c>
      <c r="P58" s="205" t="n">
        <f aca="false">O58/1000000</f>
        <v>-0</v>
      </c>
      <c r="Q58" s="87"/>
    </row>
    <row r="59" s="1" customFormat="true" ht="6" hidden="false" customHeight="true" outlineLevel="0" collapsed="false">
      <c r="A59" s="26"/>
      <c r="B59" s="33"/>
      <c r="C59" s="83"/>
      <c r="D59" s="193"/>
      <c r="E59" s="188"/>
      <c r="F59" s="83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75"/>
    </row>
    <row r="60" s="1" customFormat="true" ht="15" hidden="false" customHeight="true" outlineLevel="0" collapsed="false">
      <c r="B60" s="5" t="s">
        <v>188</v>
      </c>
      <c r="F60" s="11"/>
      <c r="G60" s="34"/>
      <c r="H60" s="34"/>
      <c r="I60" s="85"/>
      <c r="J60" s="85"/>
      <c r="K60" s="207" t="n">
        <f aca="false">SUM(K8:K59)-K33</f>
        <v>-16.27062851</v>
      </c>
      <c r="N60" s="85"/>
      <c r="O60" s="85"/>
      <c r="P60" s="207" t="n">
        <f aca="false">SUM(P8:P59)-P33</f>
        <v>0.0578887</v>
      </c>
    </row>
    <row r="61" s="1" customFormat="true" ht="1.5" hidden="false" customHeight="true" outlineLevel="0" collapsed="false">
      <c r="B61" s="5"/>
      <c r="F61" s="11"/>
      <c r="G61" s="34"/>
      <c r="H61" s="34"/>
      <c r="I61" s="85"/>
      <c r="J61" s="85"/>
      <c r="K61" s="67"/>
      <c r="N61" s="85"/>
      <c r="O61" s="85"/>
      <c r="P61" s="67"/>
    </row>
    <row r="62" s="1" customFormat="true" ht="16.5" hidden="false" customHeight="false" outlineLevel="0" collapsed="false">
      <c r="B62" s="5" t="s">
        <v>189</v>
      </c>
      <c r="F62" s="11"/>
      <c r="G62" s="34"/>
      <c r="H62" s="34"/>
      <c r="I62" s="85"/>
      <c r="J62" s="85"/>
      <c r="K62" s="207" t="n">
        <f aca="false">SUM(K60:K61)</f>
        <v>-16.27062851</v>
      </c>
      <c r="N62" s="85"/>
      <c r="O62" s="85"/>
      <c r="P62" s="207" t="n">
        <f aca="false">SUM(P60:P61)</f>
        <v>0.0578887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8" t="str">
        <f aca="false">NDPL!$Q$1</f>
        <v>SEPTEMBER-2021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08"/>
    </row>
    <row r="67" s="1" customFormat="true" ht="18.75" hidden="false" customHeight="false" outlineLevel="0" collapsed="false">
      <c r="A67" s="3" t="s">
        <v>141</v>
      </c>
      <c r="F67" s="11"/>
      <c r="G67" s="209"/>
      <c r="H67" s="209"/>
      <c r="I67" s="210" t="s">
        <v>142</v>
      </c>
      <c r="J67" s="75"/>
      <c r="K67" s="75"/>
      <c r="L67" s="75"/>
      <c r="M67" s="75"/>
      <c r="N67" s="210" t="s">
        <v>6</v>
      </c>
      <c r="O67" s="75"/>
      <c r="P67" s="75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0/09/2021</v>
      </c>
      <c r="H68" s="16" t="str">
        <f aca="false">NDPL!H5</f>
        <v>INTIAL READING 01/09/2021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0/09/2021</v>
      </c>
      <c r="M68" s="16" t="str">
        <f aca="false">NDPL!H5</f>
        <v>INTIAL READING 01/09/2021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211"/>
      <c r="B69" s="212"/>
      <c r="C69" s="211"/>
      <c r="D69" s="211"/>
      <c r="E69" s="211"/>
      <c r="F69" s="213"/>
      <c r="G69" s="211"/>
      <c r="H69" s="211"/>
      <c r="I69" s="211"/>
      <c r="J69" s="211"/>
      <c r="K69" s="211"/>
      <c r="L69" s="211"/>
      <c r="M69" s="211"/>
      <c r="N69" s="211"/>
      <c r="O69" s="211"/>
      <c r="P69" s="211"/>
    </row>
    <row r="70" s="1" customFormat="true" ht="15.95" hidden="false" customHeight="true" outlineLevel="0" collapsed="false">
      <c r="A70" s="178"/>
      <c r="B70" s="179" t="s">
        <v>190</v>
      </c>
      <c r="C70" s="180"/>
      <c r="D70" s="180"/>
      <c r="E70" s="180"/>
      <c r="F70" s="62"/>
      <c r="G70" s="182"/>
      <c r="H70" s="22"/>
      <c r="I70" s="22"/>
      <c r="J70" s="22"/>
      <c r="K70" s="22"/>
      <c r="L70" s="182"/>
      <c r="M70" s="22"/>
      <c r="N70" s="22"/>
      <c r="O70" s="22"/>
      <c r="P70" s="22"/>
      <c r="Q70" s="63"/>
    </row>
    <row r="71" s="1" customFormat="true" ht="15.95" hidden="false" customHeight="true" outlineLevel="0" collapsed="false">
      <c r="A71" s="109" t="n">
        <v>1</v>
      </c>
      <c r="B71" s="186" t="s">
        <v>20</v>
      </c>
      <c r="C71" s="83" t="n">
        <v>4864994</v>
      </c>
      <c r="D71" s="187" t="s">
        <v>21</v>
      </c>
      <c r="E71" s="188" t="s">
        <v>22</v>
      </c>
      <c r="F71" s="189" t="n">
        <v>-1000</v>
      </c>
      <c r="G71" s="23" t="n">
        <v>990216</v>
      </c>
      <c r="H71" s="34" t="n">
        <v>990328</v>
      </c>
      <c r="I71" s="34" t="n">
        <f aca="false">G71-H71</f>
        <v>-112</v>
      </c>
      <c r="J71" s="34" t="n">
        <f aca="false">$F71*I71</f>
        <v>112000</v>
      </c>
      <c r="K71" s="34" t="n">
        <f aca="false">J71/1000000</f>
        <v>0.112</v>
      </c>
      <c r="L71" s="23" t="n">
        <v>993645</v>
      </c>
      <c r="M71" s="34" t="n">
        <v>993645</v>
      </c>
      <c r="N71" s="34" t="n">
        <f aca="false">L71-M71</f>
        <v>0</v>
      </c>
      <c r="O71" s="34" t="n">
        <f aca="false">$F71*N71</f>
        <v>-0</v>
      </c>
      <c r="P71" s="34" t="n">
        <f aca="false">O71/1000000</f>
        <v>-0</v>
      </c>
      <c r="Q71" s="30"/>
    </row>
    <row r="72" s="1" customFormat="true" ht="15.95" hidden="false" customHeight="true" outlineLevel="0" collapsed="false">
      <c r="A72" s="109" t="n">
        <v>2</v>
      </c>
      <c r="B72" s="186" t="s">
        <v>27</v>
      </c>
      <c r="C72" s="83" t="n">
        <v>5295153</v>
      </c>
      <c r="D72" s="187" t="s">
        <v>21</v>
      </c>
      <c r="E72" s="188" t="s">
        <v>22</v>
      </c>
      <c r="F72" s="189" t="n">
        <v>-1000</v>
      </c>
      <c r="G72" s="23" t="n">
        <v>979043</v>
      </c>
      <c r="H72" s="34" t="n">
        <v>979019</v>
      </c>
      <c r="I72" s="34" t="n">
        <f aca="false">G72-H72</f>
        <v>24</v>
      </c>
      <c r="J72" s="34" t="n">
        <f aca="false">$F72*I72</f>
        <v>-24000</v>
      </c>
      <c r="K72" s="34" t="n">
        <f aca="false">J72/1000000</f>
        <v>-0.024</v>
      </c>
      <c r="L72" s="23" t="n">
        <v>929714</v>
      </c>
      <c r="M72" s="34" t="n">
        <v>929718</v>
      </c>
      <c r="N72" s="34" t="n">
        <f aca="false">L72-M72</f>
        <v>-4</v>
      </c>
      <c r="O72" s="34" t="n">
        <f aca="false">$F72*N72</f>
        <v>4000</v>
      </c>
      <c r="P72" s="34" t="n">
        <f aca="false">O72/1000000</f>
        <v>0.004</v>
      </c>
      <c r="Q72" s="30"/>
    </row>
    <row r="73" s="1" customFormat="true" ht="15" hidden="false" customHeight="false" outlineLevel="0" collapsed="false">
      <c r="A73" s="109" t="n">
        <v>3</v>
      </c>
      <c r="B73" s="186" t="s">
        <v>24</v>
      </c>
      <c r="C73" s="83" t="n">
        <v>5100234</v>
      </c>
      <c r="D73" s="187" t="s">
        <v>21</v>
      </c>
      <c r="E73" s="188" t="s">
        <v>22</v>
      </c>
      <c r="F73" s="189" t="n">
        <v>-1000</v>
      </c>
      <c r="G73" s="23" t="n">
        <v>992215</v>
      </c>
      <c r="H73" s="34" t="n">
        <v>992352</v>
      </c>
      <c r="I73" s="34" t="n">
        <f aca="false">G73-H73</f>
        <v>-137</v>
      </c>
      <c r="J73" s="34" t="n">
        <f aca="false">$F73*I73</f>
        <v>137000</v>
      </c>
      <c r="K73" s="34" t="n">
        <f aca="false">J73/1000000</f>
        <v>0.137</v>
      </c>
      <c r="L73" s="23" t="n">
        <v>993340</v>
      </c>
      <c r="M73" s="34" t="n">
        <v>993340</v>
      </c>
      <c r="N73" s="34" t="n">
        <f aca="false">L73-M73</f>
        <v>0</v>
      </c>
      <c r="O73" s="34" t="n">
        <f aca="false">$F73*N73</f>
        <v>-0</v>
      </c>
      <c r="P73" s="34" t="n">
        <f aca="false">O73/1000000</f>
        <v>-0</v>
      </c>
      <c r="Q73" s="37"/>
    </row>
    <row r="74" s="1" customFormat="true" ht="15" hidden="false" customHeight="false" outlineLevel="0" collapsed="false">
      <c r="A74" s="109" t="n">
        <v>4</v>
      </c>
      <c r="B74" s="186" t="s">
        <v>25</v>
      </c>
      <c r="C74" s="83" t="n">
        <v>5128452</v>
      </c>
      <c r="D74" s="187" t="s">
        <v>21</v>
      </c>
      <c r="E74" s="188" t="s">
        <v>22</v>
      </c>
      <c r="F74" s="189" t="n">
        <v>-1000</v>
      </c>
      <c r="G74" s="23" t="n">
        <v>992566</v>
      </c>
      <c r="H74" s="34" t="n">
        <v>993363</v>
      </c>
      <c r="I74" s="34" t="n">
        <f aca="false">G74-H74</f>
        <v>-797</v>
      </c>
      <c r="J74" s="34" t="n">
        <f aca="false">$F74*I74</f>
        <v>797000</v>
      </c>
      <c r="K74" s="34" t="n">
        <f aca="false">J74/1000000</f>
        <v>0.797</v>
      </c>
      <c r="L74" s="23" t="n">
        <v>995571</v>
      </c>
      <c r="M74" s="34" t="n">
        <v>995571</v>
      </c>
      <c r="N74" s="34" t="n">
        <f aca="false">L74-M74</f>
        <v>0</v>
      </c>
      <c r="O74" s="34" t="n">
        <f aca="false">$F74*N74</f>
        <v>-0</v>
      </c>
      <c r="P74" s="34" t="n">
        <f aca="false">O74/1000000</f>
        <v>-0</v>
      </c>
      <c r="Q74" s="214"/>
    </row>
    <row r="75" s="1" customFormat="true" ht="15.95" hidden="false" customHeight="true" outlineLevel="0" collapsed="false">
      <c r="A75" s="109"/>
      <c r="B75" s="202" t="s">
        <v>191</v>
      </c>
      <c r="C75" s="83"/>
      <c r="D75" s="193"/>
      <c r="E75" s="193"/>
      <c r="F75" s="189"/>
      <c r="G75" s="23"/>
      <c r="H75" s="34"/>
      <c r="I75" s="215"/>
      <c r="J75" s="215"/>
      <c r="K75" s="215"/>
      <c r="L75" s="23"/>
      <c r="M75" s="34"/>
      <c r="N75" s="215"/>
      <c r="O75" s="215"/>
      <c r="P75" s="215"/>
      <c r="Q75" s="30"/>
    </row>
    <row r="76" s="1" customFormat="true" ht="15" hidden="false" customHeight="true" outlineLevel="0" collapsed="false">
      <c r="A76" s="109" t="n">
        <v>5</v>
      </c>
      <c r="B76" s="186" t="s">
        <v>192</v>
      </c>
      <c r="C76" s="83" t="n">
        <v>4864978</v>
      </c>
      <c r="D76" s="187" t="s">
        <v>21</v>
      </c>
      <c r="E76" s="188" t="s">
        <v>22</v>
      </c>
      <c r="F76" s="189" t="n">
        <v>-1000</v>
      </c>
      <c r="G76" s="23" t="n">
        <v>34931</v>
      </c>
      <c r="H76" s="34" t="n">
        <v>34621</v>
      </c>
      <c r="I76" s="215" t="n">
        <f aca="false">G76-H76</f>
        <v>310</v>
      </c>
      <c r="J76" s="215" t="n">
        <f aca="false">$F76*I76</f>
        <v>-310000</v>
      </c>
      <c r="K76" s="215" t="n">
        <f aca="false">J76/1000000</f>
        <v>-0.31</v>
      </c>
      <c r="L76" s="23" t="n">
        <v>997623</v>
      </c>
      <c r="M76" s="34" t="n">
        <v>997623</v>
      </c>
      <c r="N76" s="215" t="n">
        <f aca="false">L76-M76</f>
        <v>0</v>
      </c>
      <c r="O76" s="215" t="n">
        <f aca="false">$F76*N76</f>
        <v>-0</v>
      </c>
      <c r="P76" s="215" t="n">
        <f aca="false">O76/1000000</f>
        <v>-0</v>
      </c>
      <c r="Q76" s="30"/>
    </row>
    <row r="77" s="1" customFormat="true" ht="15" hidden="false" customHeight="true" outlineLevel="0" collapsed="false">
      <c r="A77" s="109" t="n">
        <v>6</v>
      </c>
      <c r="B77" s="186" t="s">
        <v>193</v>
      </c>
      <c r="C77" s="83" t="n">
        <v>5128466</v>
      </c>
      <c r="D77" s="187" t="s">
        <v>21</v>
      </c>
      <c r="E77" s="188" t="s">
        <v>22</v>
      </c>
      <c r="F77" s="189" t="n">
        <v>-500</v>
      </c>
      <c r="G77" s="23" t="n">
        <v>3092</v>
      </c>
      <c r="H77" s="34" t="n">
        <v>2554</v>
      </c>
      <c r="I77" s="215" t="n">
        <f aca="false">G77-H77</f>
        <v>538</v>
      </c>
      <c r="J77" s="215" t="n">
        <f aca="false">$F77*I77</f>
        <v>-269000</v>
      </c>
      <c r="K77" s="215" t="n">
        <f aca="false">J77/1000000</f>
        <v>-0.269</v>
      </c>
      <c r="L77" s="23" t="n">
        <v>177</v>
      </c>
      <c r="M77" s="34" t="n">
        <v>182</v>
      </c>
      <c r="N77" s="215" t="n">
        <f aca="false">L77-M77</f>
        <v>-5</v>
      </c>
      <c r="O77" s="215" t="n">
        <f aca="false">$F77*N77</f>
        <v>2500</v>
      </c>
      <c r="P77" s="215" t="n">
        <f aca="false">O77/1000000</f>
        <v>0.0025</v>
      </c>
      <c r="Q77" s="30"/>
    </row>
    <row r="78" s="1" customFormat="true" ht="15" hidden="false" customHeight="true" outlineLevel="0" collapsed="false">
      <c r="A78" s="109" t="n">
        <v>7</v>
      </c>
      <c r="B78" s="186" t="s">
        <v>194</v>
      </c>
      <c r="C78" s="83" t="n">
        <v>5128419</v>
      </c>
      <c r="D78" s="187" t="s">
        <v>21</v>
      </c>
      <c r="E78" s="188" t="s">
        <v>22</v>
      </c>
      <c r="F78" s="189" t="n">
        <v>-1000</v>
      </c>
      <c r="G78" s="23" t="n">
        <v>999519</v>
      </c>
      <c r="H78" s="34" t="n">
        <v>1000076</v>
      </c>
      <c r="I78" s="215" t="n">
        <f aca="false">G78-H78</f>
        <v>-557</v>
      </c>
      <c r="J78" s="215" t="n">
        <f aca="false">$F78*I78</f>
        <v>557000</v>
      </c>
      <c r="K78" s="215" t="n">
        <f aca="false">J78/1000000</f>
        <v>0.557</v>
      </c>
      <c r="L78" s="23" t="n">
        <v>999501</v>
      </c>
      <c r="M78" s="34" t="n">
        <v>999501</v>
      </c>
      <c r="N78" s="215" t="n">
        <f aca="false">L78-M78</f>
        <v>0</v>
      </c>
      <c r="O78" s="215" t="n">
        <f aca="false">$F78*N78</f>
        <v>-0</v>
      </c>
      <c r="P78" s="215" t="n">
        <f aca="false">O78/1000000</f>
        <v>-0</v>
      </c>
      <c r="Q78" s="30"/>
    </row>
    <row r="79" s="1" customFormat="true" ht="15" hidden="false" customHeight="true" outlineLevel="0" collapsed="false">
      <c r="A79" s="109" t="n">
        <v>8</v>
      </c>
      <c r="B79" s="186" t="s">
        <v>195</v>
      </c>
      <c r="C79" s="83" t="n">
        <v>4865167</v>
      </c>
      <c r="D79" s="187" t="s">
        <v>21</v>
      </c>
      <c r="E79" s="188" t="s">
        <v>22</v>
      </c>
      <c r="F79" s="189" t="n">
        <v>-1000</v>
      </c>
      <c r="G79" s="23" t="n">
        <v>1605</v>
      </c>
      <c r="H79" s="34" t="n">
        <v>1605</v>
      </c>
      <c r="I79" s="215" t="n">
        <v>0</v>
      </c>
      <c r="J79" s="215" t="n">
        <v>0</v>
      </c>
      <c r="K79" s="215" t="n">
        <v>0</v>
      </c>
      <c r="L79" s="23" t="n">
        <v>980809</v>
      </c>
      <c r="M79" s="34" t="n">
        <v>980809</v>
      </c>
      <c r="N79" s="215" t="n">
        <v>0</v>
      </c>
      <c r="O79" s="215" t="n">
        <v>0</v>
      </c>
      <c r="P79" s="215" t="n">
        <v>0</v>
      </c>
      <c r="Q79" s="30"/>
    </row>
    <row r="80" s="222" customFormat="true" ht="15" hidden="false" customHeight="true" outlineLevel="0" collapsed="false">
      <c r="A80" s="216" t="n">
        <v>9</v>
      </c>
      <c r="B80" s="217" t="s">
        <v>196</v>
      </c>
      <c r="C80" s="218" t="n">
        <v>5295133</v>
      </c>
      <c r="D80" s="219" t="s">
        <v>21</v>
      </c>
      <c r="E80" s="220" t="s">
        <v>22</v>
      </c>
      <c r="F80" s="189" t="n">
        <v>-1000</v>
      </c>
      <c r="G80" s="23" t="n">
        <v>1782</v>
      </c>
      <c r="H80" s="34" t="n">
        <v>2077</v>
      </c>
      <c r="I80" s="215" t="n">
        <f aca="false">G80-H80</f>
        <v>-295</v>
      </c>
      <c r="J80" s="215" t="n">
        <f aca="false">$F80*I80</f>
        <v>295000</v>
      </c>
      <c r="K80" s="215" t="n">
        <f aca="false">J80/1000000</f>
        <v>0.295</v>
      </c>
      <c r="L80" s="23" t="n">
        <v>999509</v>
      </c>
      <c r="M80" s="34" t="n">
        <v>999509</v>
      </c>
      <c r="N80" s="215" t="n">
        <f aca="false">L80-M80</f>
        <v>0</v>
      </c>
      <c r="O80" s="215" t="n">
        <f aca="false">$F80*N80</f>
        <v>-0</v>
      </c>
      <c r="P80" s="215" t="n">
        <f aca="false">O80/1000000</f>
        <v>-0</v>
      </c>
      <c r="Q80" s="221"/>
    </row>
    <row r="81" s="1" customFormat="true" ht="15.75" hidden="false" customHeight="true" outlineLevel="0" collapsed="false">
      <c r="A81" s="109" t="n">
        <v>10</v>
      </c>
      <c r="B81" s="186" t="s">
        <v>197</v>
      </c>
      <c r="C81" s="83" t="n">
        <v>5295135</v>
      </c>
      <c r="D81" s="187" t="s">
        <v>21</v>
      </c>
      <c r="E81" s="188" t="s">
        <v>22</v>
      </c>
      <c r="F81" s="189" t="n">
        <v>-1000</v>
      </c>
      <c r="G81" s="23" t="n">
        <v>934354</v>
      </c>
      <c r="H81" s="34" t="n">
        <v>934499</v>
      </c>
      <c r="I81" s="34" t="n">
        <f aca="false">G81-H81</f>
        <v>-145</v>
      </c>
      <c r="J81" s="34" t="n">
        <f aca="false">$F81*I81</f>
        <v>145000</v>
      </c>
      <c r="K81" s="34" t="n">
        <f aca="false">J81/1000000</f>
        <v>0.145</v>
      </c>
      <c r="L81" s="23" t="n">
        <v>978386</v>
      </c>
      <c r="M81" s="34" t="n">
        <v>978386</v>
      </c>
      <c r="N81" s="34" t="n">
        <f aca="false">L81-M81</f>
        <v>0</v>
      </c>
      <c r="O81" s="34" t="n">
        <f aca="false">$F81*N81</f>
        <v>-0</v>
      </c>
      <c r="P81" s="34" t="n">
        <f aca="false">O81/1000000</f>
        <v>-0</v>
      </c>
      <c r="Q81" s="214"/>
    </row>
    <row r="82" s="1" customFormat="true" ht="15.75" hidden="false" customHeight="true" outlineLevel="0" collapsed="false">
      <c r="A82" s="109"/>
      <c r="B82" s="186"/>
      <c r="C82" s="83"/>
      <c r="D82" s="187"/>
      <c r="E82" s="188"/>
      <c r="F82" s="189"/>
      <c r="G82" s="23"/>
      <c r="H82" s="34"/>
      <c r="I82" s="34"/>
      <c r="J82" s="34"/>
      <c r="K82" s="34"/>
      <c r="L82" s="23"/>
      <c r="M82" s="34"/>
      <c r="N82" s="34"/>
      <c r="O82" s="34"/>
      <c r="P82" s="34"/>
      <c r="Q82" s="214"/>
    </row>
    <row r="83" s="1" customFormat="true" ht="15.75" hidden="false" customHeight="true" outlineLevel="0" collapsed="false">
      <c r="A83" s="109"/>
      <c r="B83" s="192" t="s">
        <v>198</v>
      </c>
      <c r="C83" s="83"/>
      <c r="D83" s="187"/>
      <c r="E83" s="187"/>
      <c r="F83" s="189"/>
      <c r="G83" s="23"/>
      <c r="H83" s="34"/>
      <c r="I83" s="215"/>
      <c r="J83" s="215"/>
      <c r="K83" s="215"/>
      <c r="L83" s="23"/>
      <c r="M83" s="34"/>
      <c r="N83" s="215"/>
      <c r="O83" s="215"/>
      <c r="P83" s="215"/>
      <c r="Q83" s="30"/>
    </row>
    <row r="84" s="1" customFormat="true" ht="15.95" hidden="false" customHeight="true" outlineLevel="0" collapsed="false">
      <c r="A84" s="109" t="n">
        <v>11</v>
      </c>
      <c r="B84" s="186" t="s">
        <v>199</v>
      </c>
      <c r="C84" s="83" t="n">
        <v>5295129</v>
      </c>
      <c r="D84" s="187" t="s">
        <v>21</v>
      </c>
      <c r="E84" s="188" t="s">
        <v>22</v>
      </c>
      <c r="F84" s="189" t="n">
        <v>-1000</v>
      </c>
      <c r="G84" s="23" t="n">
        <v>988983</v>
      </c>
      <c r="H84" s="34" t="n">
        <v>988983</v>
      </c>
      <c r="I84" s="215" t="n">
        <f aca="false">G84-H84</f>
        <v>0</v>
      </c>
      <c r="J84" s="215" t="n">
        <f aca="false">$F84*I84</f>
        <v>-0</v>
      </c>
      <c r="K84" s="215" t="n">
        <f aca="false">J84/1000000</f>
        <v>-0</v>
      </c>
      <c r="L84" s="23" t="n">
        <v>955669</v>
      </c>
      <c r="M84" s="34" t="n">
        <v>955669</v>
      </c>
      <c r="N84" s="215" t="n">
        <f aca="false">L84-M84</f>
        <v>0</v>
      </c>
      <c r="O84" s="215" t="n">
        <f aca="false">$F84*N84</f>
        <v>-0</v>
      </c>
      <c r="P84" s="215" t="n">
        <f aca="false">O84/1000000</f>
        <v>-0</v>
      </c>
      <c r="Q84" s="30"/>
    </row>
    <row r="85" s="1" customFormat="true" ht="15.95" hidden="false" customHeight="true" outlineLevel="0" collapsed="false">
      <c r="A85" s="109"/>
      <c r="B85" s="186"/>
      <c r="C85" s="83"/>
      <c r="D85" s="187"/>
      <c r="E85" s="188"/>
      <c r="F85" s="189" t="n">
        <v>-1000</v>
      </c>
      <c r="G85" s="23" t="n">
        <v>979671</v>
      </c>
      <c r="H85" s="34" t="n">
        <v>979297</v>
      </c>
      <c r="I85" s="215" t="n">
        <f aca="false">G85-H85</f>
        <v>374</v>
      </c>
      <c r="J85" s="215" t="n">
        <f aca="false">$F85*I85</f>
        <v>-374000</v>
      </c>
      <c r="K85" s="215" t="n">
        <f aca="false">J85/1000000</f>
        <v>-0.374</v>
      </c>
      <c r="L85" s="23"/>
      <c r="M85" s="34"/>
      <c r="N85" s="215"/>
      <c r="O85" s="215"/>
      <c r="P85" s="215"/>
      <c r="Q85" s="30"/>
    </row>
    <row r="86" s="1" customFormat="true" ht="15.95" hidden="false" customHeight="true" outlineLevel="0" collapsed="false">
      <c r="A86" s="109" t="n">
        <v>12</v>
      </c>
      <c r="B86" s="186" t="s">
        <v>200</v>
      </c>
      <c r="C86" s="83" t="n">
        <v>4864917</v>
      </c>
      <c r="D86" s="187" t="s">
        <v>21</v>
      </c>
      <c r="E86" s="188" t="s">
        <v>22</v>
      </c>
      <c r="F86" s="189" t="n">
        <v>-1000</v>
      </c>
      <c r="G86" s="23" t="n">
        <v>966567</v>
      </c>
      <c r="H86" s="34" t="n">
        <v>966413</v>
      </c>
      <c r="I86" s="215" t="n">
        <f aca="false">G86-H86</f>
        <v>154</v>
      </c>
      <c r="J86" s="215" t="n">
        <f aca="false">$F86*I86</f>
        <v>-154000</v>
      </c>
      <c r="K86" s="215" t="n">
        <f aca="false">J86/1000000</f>
        <v>-0.154</v>
      </c>
      <c r="L86" s="23" t="n">
        <v>823858</v>
      </c>
      <c r="M86" s="34" t="n">
        <v>823871</v>
      </c>
      <c r="N86" s="215" t="n">
        <f aca="false">L86-M86</f>
        <v>-13</v>
      </c>
      <c r="O86" s="215" t="n">
        <f aca="false">$F86*N86</f>
        <v>13000</v>
      </c>
      <c r="P86" s="215" t="n">
        <f aca="false">O86/1000000</f>
        <v>0.013</v>
      </c>
      <c r="Q86" s="30"/>
    </row>
    <row r="87" s="1" customFormat="true" ht="15.95" hidden="false" customHeight="true" outlineLevel="0" collapsed="false">
      <c r="A87" s="109"/>
      <c r="B87" s="202" t="s">
        <v>201</v>
      </c>
      <c r="C87" s="83"/>
      <c r="D87" s="193"/>
      <c r="E87" s="193"/>
      <c r="F87" s="189"/>
      <c r="G87" s="23"/>
      <c r="H87" s="34"/>
      <c r="I87" s="215"/>
      <c r="J87" s="215"/>
      <c r="K87" s="215"/>
      <c r="L87" s="23"/>
      <c r="M87" s="34"/>
      <c r="N87" s="215"/>
      <c r="O87" s="215"/>
      <c r="P87" s="215"/>
      <c r="Q87" s="30"/>
    </row>
    <row r="88" s="1" customFormat="true" ht="19.5" hidden="false" customHeight="true" outlineLevel="0" collapsed="false">
      <c r="A88" s="109" t="n">
        <v>13</v>
      </c>
      <c r="B88" s="186" t="s">
        <v>202</v>
      </c>
      <c r="C88" s="83" t="n">
        <v>4864838</v>
      </c>
      <c r="D88" s="187" t="s">
        <v>21</v>
      </c>
      <c r="E88" s="188" t="s">
        <v>22</v>
      </c>
      <c r="F88" s="189" t="n">
        <v>-5000</v>
      </c>
      <c r="G88" s="23" t="n">
        <v>10788</v>
      </c>
      <c r="H88" s="34" t="n">
        <v>10272</v>
      </c>
      <c r="I88" s="215" t="n">
        <f aca="false">G88-H88</f>
        <v>516</v>
      </c>
      <c r="J88" s="215" t="n">
        <f aca="false">$F88*I88</f>
        <v>-2580000</v>
      </c>
      <c r="K88" s="215" t="n">
        <f aca="false">J88/1000000</f>
        <v>-2.58</v>
      </c>
      <c r="L88" s="23" t="n">
        <v>34</v>
      </c>
      <c r="M88" s="34" t="n">
        <v>34</v>
      </c>
      <c r="N88" s="215" t="n">
        <f aca="false">L88-M88</f>
        <v>0</v>
      </c>
      <c r="O88" s="215" t="n">
        <f aca="false">$F88*N88</f>
        <v>-0</v>
      </c>
      <c r="P88" s="215" t="n">
        <f aca="false">O88/1000000</f>
        <v>-0</v>
      </c>
      <c r="Q88" s="39"/>
    </row>
    <row r="89" s="1" customFormat="true" ht="19.5" hidden="false" customHeight="true" outlineLevel="0" collapsed="false">
      <c r="A89" s="109" t="n">
        <v>14</v>
      </c>
      <c r="B89" s="186" t="s">
        <v>203</v>
      </c>
      <c r="C89" s="83" t="n">
        <v>4864929</v>
      </c>
      <c r="D89" s="187" t="s">
        <v>21</v>
      </c>
      <c r="E89" s="188" t="s">
        <v>22</v>
      </c>
      <c r="F89" s="189" t="n">
        <v>-1000</v>
      </c>
      <c r="G89" s="23" t="n">
        <v>10380</v>
      </c>
      <c r="H89" s="34" t="n">
        <v>8381</v>
      </c>
      <c r="I89" s="34" t="n">
        <f aca="false">G89-H89</f>
        <v>1999</v>
      </c>
      <c r="J89" s="34" t="n">
        <f aca="false">$F89*I89</f>
        <v>-1999000</v>
      </c>
      <c r="K89" s="34" t="n">
        <f aca="false">J89/1000000</f>
        <v>-1.999</v>
      </c>
      <c r="L89" s="23" t="n">
        <v>77</v>
      </c>
      <c r="M89" s="34" t="n">
        <v>77</v>
      </c>
      <c r="N89" s="34" t="n">
        <f aca="false">L89-M89</f>
        <v>0</v>
      </c>
      <c r="O89" s="34" t="n">
        <f aca="false">$F89*N89</f>
        <v>-0</v>
      </c>
      <c r="P89" s="34" t="n">
        <f aca="false">O89/1000000</f>
        <v>-0</v>
      </c>
      <c r="Q89" s="39"/>
    </row>
    <row r="90" s="1" customFormat="true" ht="19.5" hidden="false" customHeight="true" outlineLevel="0" collapsed="false">
      <c r="A90" s="109" t="n">
        <v>15</v>
      </c>
      <c r="B90" s="186" t="s">
        <v>204</v>
      </c>
      <c r="C90" s="83" t="n">
        <v>4864931</v>
      </c>
      <c r="D90" s="187" t="s">
        <v>21</v>
      </c>
      <c r="E90" s="188" t="s">
        <v>22</v>
      </c>
      <c r="F90" s="189" t="n">
        <v>-1000</v>
      </c>
      <c r="G90" s="23" t="n">
        <v>1076</v>
      </c>
      <c r="H90" s="34" t="n">
        <v>447</v>
      </c>
      <c r="I90" s="34" t="n">
        <f aca="false">G90-H90</f>
        <v>629</v>
      </c>
      <c r="J90" s="34" t="n">
        <f aca="false">$F90*I90</f>
        <v>-629000</v>
      </c>
      <c r="K90" s="34" t="n">
        <f aca="false">J90/1000000</f>
        <v>-0.629</v>
      </c>
      <c r="L90" s="23" t="n">
        <v>999990</v>
      </c>
      <c r="M90" s="34" t="n">
        <v>999990</v>
      </c>
      <c r="N90" s="34" t="n">
        <f aca="false">L90-M90</f>
        <v>0</v>
      </c>
      <c r="O90" s="34" t="n">
        <f aca="false">$F90*N90</f>
        <v>-0</v>
      </c>
      <c r="P90" s="34" t="n">
        <f aca="false">O90/1000000</f>
        <v>-0</v>
      </c>
      <c r="Q90" s="30"/>
    </row>
    <row r="91" s="43" customFormat="true" ht="15.75" hidden="false" customHeight="false" outlineLevel="0" collapsed="false">
      <c r="A91" s="47"/>
      <c r="B91" s="223"/>
      <c r="C91" s="205"/>
      <c r="D91" s="224"/>
      <c r="E91" s="225"/>
      <c r="F91" s="205"/>
      <c r="G91" s="87"/>
      <c r="H91" s="55"/>
      <c r="I91" s="55"/>
      <c r="J91" s="55"/>
      <c r="K91" s="55"/>
      <c r="L91" s="87"/>
      <c r="M91" s="55"/>
      <c r="N91" s="55"/>
      <c r="O91" s="55"/>
      <c r="P91" s="55"/>
      <c r="Q91" s="226"/>
    </row>
    <row r="92" customFormat="false" ht="18.75" hidden="false" customHeight="false" outlineLevel="0" collapsed="false">
      <c r="A92" s="1"/>
      <c r="B92" s="65" t="s">
        <v>205</v>
      </c>
      <c r="C92" s="1"/>
      <c r="D92" s="1"/>
      <c r="E92" s="1"/>
      <c r="F92" s="11"/>
      <c r="G92" s="1"/>
      <c r="H92" s="1"/>
      <c r="I92" s="85"/>
      <c r="J92" s="85"/>
      <c r="K92" s="114" t="n">
        <f aca="false">SUM(K71:K91)</f>
        <v>-4.296</v>
      </c>
      <c r="L92" s="75"/>
      <c r="M92" s="1"/>
      <c r="N92" s="85"/>
      <c r="O92" s="85"/>
      <c r="P92" s="114" t="n">
        <f aca="false">SUM(P71:P91)</f>
        <v>0.0195</v>
      </c>
      <c r="Q92" s="1"/>
    </row>
    <row r="93" customFormat="false" ht="18" hidden="false" customHeight="false" outlineLevel="0" collapsed="false">
      <c r="B93" s="65"/>
      <c r="F93" s="227"/>
      <c r="I93" s="228"/>
      <c r="J93" s="228"/>
      <c r="K93" s="229"/>
      <c r="L93" s="230"/>
      <c r="N93" s="228"/>
      <c r="O93" s="228"/>
      <c r="P93" s="231"/>
    </row>
    <row r="94" customFormat="false" ht="18" hidden="false" customHeight="false" outlineLevel="0" collapsed="false">
      <c r="B94" s="65" t="s">
        <v>206</v>
      </c>
      <c r="F94" s="227"/>
      <c r="I94" s="228"/>
      <c r="J94" s="228"/>
      <c r="K94" s="232" t="n">
        <f aca="false">SUM(K92:K93)</f>
        <v>-4.296</v>
      </c>
      <c r="L94" s="230"/>
      <c r="N94" s="228"/>
      <c r="O94" s="228"/>
      <c r="P94" s="232" t="n">
        <f aca="false">SUM(P92:P93)</f>
        <v>0.0195</v>
      </c>
    </row>
    <row r="95" customFormat="false" ht="15" hidden="false" customHeight="false" outlineLevel="0" collapsed="false">
      <c r="F95" s="227"/>
      <c r="I95" s="228"/>
      <c r="J95" s="228"/>
      <c r="K95" s="229"/>
      <c r="L95" s="230"/>
      <c r="N95" s="228"/>
      <c r="O95" s="228"/>
      <c r="P95" s="229"/>
    </row>
    <row r="96" customFormat="false" ht="15" hidden="false" customHeight="false" outlineLevel="0" collapsed="false">
      <c r="F96" s="227"/>
      <c r="I96" s="228"/>
      <c r="J96" s="228"/>
      <c r="K96" s="229"/>
      <c r="L96" s="230"/>
      <c r="N96" s="228"/>
      <c r="O96" s="228"/>
      <c r="P96" s="229"/>
    </row>
    <row r="97" customFormat="false" ht="15" hidden="false" customHeight="false" outlineLevel="0" collapsed="false">
      <c r="F97" s="227"/>
      <c r="I97" s="228"/>
      <c r="J97" s="228"/>
      <c r="K97" s="229"/>
      <c r="L97" s="230"/>
      <c r="N97" s="228"/>
      <c r="O97" s="228"/>
      <c r="P97" s="229"/>
      <c r="Q97" s="233" t="str">
        <f aca="false">NDPL!Q1</f>
        <v>SEPTEMBER-2021</v>
      </c>
      <c r="R97" s="233"/>
    </row>
    <row r="98" customFormat="false" ht="18.75" hidden="false" customHeight="false" outlineLevel="0" collapsed="false">
      <c r="A98" s="113" t="s">
        <v>207</v>
      </c>
      <c r="F98" s="227"/>
      <c r="G98" s="234"/>
      <c r="H98" s="234"/>
      <c r="I98" s="210" t="s">
        <v>142</v>
      </c>
      <c r="J98" s="230"/>
      <c r="K98" s="230"/>
      <c r="L98" s="230"/>
      <c r="M98" s="230"/>
      <c r="N98" s="210" t="s">
        <v>6</v>
      </c>
      <c r="O98" s="230"/>
      <c r="P98" s="230"/>
    </row>
    <row r="99" customFormat="false" ht="48" hidden="false" customHeight="true" outlineLevel="0" collapsed="false">
      <c r="A99" s="170" t="s">
        <v>7</v>
      </c>
      <c r="B99" s="171" t="s">
        <v>8</v>
      </c>
      <c r="C99" s="172" t="s">
        <v>9</v>
      </c>
      <c r="D99" s="172" t="s">
        <v>10</v>
      </c>
      <c r="E99" s="172" t="s">
        <v>11</v>
      </c>
      <c r="F99" s="172" t="s">
        <v>12</v>
      </c>
      <c r="G99" s="170" t="str">
        <f aca="false">NDPL!G5</f>
        <v>FINAL READING 30/09/2021</v>
      </c>
      <c r="H99" s="172" t="str">
        <f aca="false">NDPL!H5</f>
        <v>INTIAL READING 01/09/2021</v>
      </c>
      <c r="I99" s="172" t="s">
        <v>15</v>
      </c>
      <c r="J99" s="172" t="s">
        <v>16</v>
      </c>
      <c r="K99" s="172" t="s">
        <v>17</v>
      </c>
      <c r="L99" s="170" t="str">
        <f aca="false">NDPL!G5</f>
        <v>FINAL READING 30/09/2021</v>
      </c>
      <c r="M99" s="172" t="str">
        <f aca="false">NDPL!H5</f>
        <v>INTIAL READING 01/09/2021</v>
      </c>
      <c r="N99" s="172" t="s">
        <v>15</v>
      </c>
      <c r="O99" s="172" t="s">
        <v>16</v>
      </c>
      <c r="P99" s="172" t="s">
        <v>17</v>
      </c>
      <c r="Q99" s="235" t="s">
        <v>18</v>
      </c>
    </row>
    <row r="100" customFormat="false" ht="17.25" hidden="false" customHeight="false" outlineLevel="0" collapsed="false">
      <c r="A100" s="174"/>
      <c r="B100" s="236"/>
      <c r="C100" s="176"/>
      <c r="D100" s="176"/>
      <c r="E100" s="176"/>
      <c r="F100" s="237"/>
      <c r="G100" s="176"/>
      <c r="H100" s="176"/>
      <c r="I100" s="176"/>
      <c r="J100" s="176"/>
      <c r="K100" s="176"/>
      <c r="L100" s="177"/>
      <c r="M100" s="176"/>
      <c r="N100" s="176"/>
      <c r="O100" s="176"/>
      <c r="P100" s="176"/>
    </row>
    <row r="101" customFormat="false" ht="15.95" hidden="false" customHeight="true" outlineLevel="0" collapsed="false">
      <c r="A101" s="178"/>
      <c r="B101" s="238" t="s">
        <v>45</v>
      </c>
      <c r="C101" s="239"/>
      <c r="D101" s="240"/>
      <c r="E101" s="241"/>
      <c r="F101" s="242"/>
      <c r="G101" s="243"/>
      <c r="H101" s="183"/>
      <c r="I101" s="244"/>
      <c r="J101" s="244"/>
      <c r="K101" s="244"/>
      <c r="L101" s="184"/>
      <c r="M101" s="183"/>
      <c r="N101" s="244"/>
      <c r="O101" s="244"/>
      <c r="P101" s="244"/>
      <c r="Q101" s="185"/>
    </row>
    <row r="102" s="1" customFormat="true" ht="15.95" hidden="false" customHeight="true" outlineLevel="0" collapsed="false">
      <c r="A102" s="109" t="n">
        <v>1</v>
      </c>
      <c r="B102" s="186" t="s">
        <v>48</v>
      </c>
      <c r="C102" s="83" t="n">
        <v>4864791</v>
      </c>
      <c r="D102" s="187" t="s">
        <v>21</v>
      </c>
      <c r="E102" s="188" t="s">
        <v>22</v>
      </c>
      <c r="F102" s="189" t="n">
        <v>-266.67</v>
      </c>
      <c r="G102" s="23" t="n">
        <v>995678</v>
      </c>
      <c r="H102" s="34" t="n">
        <v>995458</v>
      </c>
      <c r="I102" s="34" t="n">
        <f aca="false">G102-H102</f>
        <v>220</v>
      </c>
      <c r="J102" s="34" t="n">
        <f aca="false">$F102*I102</f>
        <v>-58667.4</v>
      </c>
      <c r="K102" s="34" t="n">
        <f aca="false">J102/1000000</f>
        <v>-0.0586674</v>
      </c>
      <c r="L102" s="23" t="n">
        <v>83</v>
      </c>
      <c r="M102" s="34" t="n">
        <v>83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72"/>
    </row>
    <row r="103" s="1" customFormat="true" ht="15.95" hidden="false" customHeight="true" outlineLevel="0" collapsed="false">
      <c r="A103" s="109" t="n">
        <v>2</v>
      </c>
      <c r="B103" s="186" t="s">
        <v>49</v>
      </c>
      <c r="C103" s="83" t="n">
        <v>4864867</v>
      </c>
      <c r="D103" s="187" t="s">
        <v>21</v>
      </c>
      <c r="E103" s="188" t="s">
        <v>22</v>
      </c>
      <c r="F103" s="189" t="n">
        <v>-500</v>
      </c>
      <c r="G103" s="23" t="n">
        <v>2256</v>
      </c>
      <c r="H103" s="34" t="n">
        <v>2233</v>
      </c>
      <c r="I103" s="34" t="n">
        <f aca="false">G103-H103</f>
        <v>23</v>
      </c>
      <c r="J103" s="34" t="n">
        <f aca="false">$F103*I103</f>
        <v>-11500</v>
      </c>
      <c r="K103" s="34" t="n">
        <f aca="false">J103/1000000</f>
        <v>-0.0115</v>
      </c>
      <c r="L103" s="23" t="n">
        <v>1144</v>
      </c>
      <c r="M103" s="34" t="n">
        <v>1139</v>
      </c>
      <c r="N103" s="34" t="n">
        <f aca="false">L103-M103</f>
        <v>5</v>
      </c>
      <c r="O103" s="34" t="n">
        <f aca="false">$F103*N103</f>
        <v>-2500</v>
      </c>
      <c r="P103" s="34" t="n">
        <f aca="false">O103/1000000</f>
        <v>-0.0025</v>
      </c>
      <c r="Q103" s="30"/>
    </row>
    <row r="104" s="1" customFormat="true" ht="15.95" hidden="false" customHeight="true" outlineLevel="0" collapsed="false">
      <c r="A104" s="109"/>
      <c r="B104" s="192" t="s">
        <v>208</v>
      </c>
      <c r="C104" s="83"/>
      <c r="D104" s="187"/>
      <c r="E104" s="188"/>
      <c r="F104" s="189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0"/>
    </row>
    <row r="105" s="1" customFormat="true" ht="15" hidden="false" customHeight="false" outlineLevel="0" collapsed="false">
      <c r="A105" s="109" t="n">
        <v>3</v>
      </c>
      <c r="B105" s="33" t="s">
        <v>209</v>
      </c>
      <c r="C105" s="83" t="n">
        <v>4865107</v>
      </c>
      <c r="D105" s="193" t="s">
        <v>21</v>
      </c>
      <c r="E105" s="188" t="s">
        <v>22</v>
      </c>
      <c r="F105" s="189" t="n">
        <v>-266.66</v>
      </c>
      <c r="G105" s="23" t="n">
        <v>2168</v>
      </c>
      <c r="H105" s="34" t="n">
        <v>2429</v>
      </c>
      <c r="I105" s="34" t="n">
        <f aca="false">G105-H105</f>
        <v>-261</v>
      </c>
      <c r="J105" s="34" t="n">
        <f aca="false">$F105*I105</f>
        <v>69598.26</v>
      </c>
      <c r="K105" s="34" t="n">
        <f aca="false">J105/1000000</f>
        <v>0.06959826</v>
      </c>
      <c r="L105" s="23" t="n">
        <v>2323</v>
      </c>
      <c r="M105" s="34" t="n">
        <v>2323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197"/>
    </row>
    <row r="106" s="1" customFormat="true" ht="15.95" hidden="false" customHeight="true" outlineLevel="0" collapsed="false">
      <c r="A106" s="109" t="n">
        <v>4</v>
      </c>
      <c r="B106" s="186" t="s">
        <v>210</v>
      </c>
      <c r="C106" s="83" t="n">
        <v>4865139</v>
      </c>
      <c r="D106" s="187" t="s">
        <v>21</v>
      </c>
      <c r="E106" s="188" t="s">
        <v>22</v>
      </c>
      <c r="F106" s="189" t="n">
        <v>-100</v>
      </c>
      <c r="G106" s="23" t="n">
        <v>1000233</v>
      </c>
      <c r="H106" s="34" t="n">
        <v>999905</v>
      </c>
      <c r="I106" s="34" t="n">
        <f aca="false">G106-H106</f>
        <v>328</v>
      </c>
      <c r="J106" s="34" t="n">
        <f aca="false">$F106*I106</f>
        <v>-32800</v>
      </c>
      <c r="K106" s="34" t="n">
        <f aca="false">J106/1000000</f>
        <v>-0.0328</v>
      </c>
      <c r="L106" s="23" t="n">
        <v>999999</v>
      </c>
      <c r="M106" s="34" t="n">
        <v>999990</v>
      </c>
      <c r="N106" s="34" t="n">
        <f aca="false">L106-M106</f>
        <v>9</v>
      </c>
      <c r="O106" s="34" t="n">
        <f aca="false">$F106*N106</f>
        <v>-900</v>
      </c>
      <c r="P106" s="34" t="n">
        <f aca="false">O106/1000000</f>
        <v>-0.0009</v>
      </c>
      <c r="Q106" s="30"/>
    </row>
    <row r="107" s="1" customFormat="true" ht="15" hidden="false" customHeight="false" outlineLevel="0" collapsed="false">
      <c r="A107" s="109" t="n">
        <v>5</v>
      </c>
      <c r="B107" s="186" t="s">
        <v>211</v>
      </c>
      <c r="C107" s="83" t="n">
        <v>4865136</v>
      </c>
      <c r="D107" s="187" t="s">
        <v>21</v>
      </c>
      <c r="E107" s="188" t="s">
        <v>22</v>
      </c>
      <c r="F107" s="189" t="n">
        <v>-200</v>
      </c>
      <c r="G107" s="23" t="n">
        <v>982527</v>
      </c>
      <c r="H107" s="34" t="n">
        <v>982897</v>
      </c>
      <c r="I107" s="245" t="n">
        <f aca="false">G107-H107</f>
        <v>-370</v>
      </c>
      <c r="J107" s="245" t="n">
        <f aca="false">$F107*I107</f>
        <v>74000</v>
      </c>
      <c r="K107" s="245" t="n">
        <f aca="false">J107/1000000</f>
        <v>0.074</v>
      </c>
      <c r="L107" s="23" t="n">
        <v>999384</v>
      </c>
      <c r="M107" s="34" t="n">
        <v>999384</v>
      </c>
      <c r="N107" s="245" t="n">
        <f aca="false">L107-M107</f>
        <v>0</v>
      </c>
      <c r="O107" s="245" t="n">
        <f aca="false">$F107*N107</f>
        <v>-0</v>
      </c>
      <c r="P107" s="245" t="n">
        <f aca="false">O107/1000000</f>
        <v>-0</v>
      </c>
      <c r="Q107" s="246"/>
    </row>
    <row r="108" s="1" customFormat="true" ht="15" hidden="false" customHeight="false" outlineLevel="0" collapsed="false">
      <c r="A108" s="109" t="n">
        <v>6</v>
      </c>
      <c r="B108" s="186" t="s">
        <v>212</v>
      </c>
      <c r="C108" s="83" t="n">
        <v>4865172</v>
      </c>
      <c r="D108" s="187" t="s">
        <v>21</v>
      </c>
      <c r="E108" s="188" t="s">
        <v>22</v>
      </c>
      <c r="F108" s="189" t="n">
        <v>-1000</v>
      </c>
      <c r="G108" s="23" t="n">
        <v>1046</v>
      </c>
      <c r="H108" s="34" t="n">
        <v>915</v>
      </c>
      <c r="I108" s="34" t="n">
        <f aca="false">G108-H108</f>
        <v>131</v>
      </c>
      <c r="J108" s="34" t="n">
        <f aca="false">$F108*I108</f>
        <v>-131000</v>
      </c>
      <c r="K108" s="34" t="n">
        <f aca="false">J108/1000000</f>
        <v>-0.131</v>
      </c>
      <c r="L108" s="23" t="n">
        <v>74</v>
      </c>
      <c r="M108" s="34" t="n">
        <v>74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247"/>
    </row>
    <row r="109" s="1" customFormat="true" ht="15" hidden="false" customHeight="false" outlineLevel="0" collapsed="false">
      <c r="A109" s="109" t="n">
        <v>7</v>
      </c>
      <c r="B109" s="186" t="s">
        <v>213</v>
      </c>
      <c r="C109" s="83" t="n">
        <v>4864968</v>
      </c>
      <c r="D109" s="187" t="s">
        <v>21</v>
      </c>
      <c r="E109" s="188" t="s">
        <v>22</v>
      </c>
      <c r="F109" s="189" t="n">
        <v>-800</v>
      </c>
      <c r="G109" s="23" t="n">
        <v>3916</v>
      </c>
      <c r="H109" s="34" t="n">
        <v>3669</v>
      </c>
      <c r="I109" s="34" t="n">
        <f aca="false">G109-H109</f>
        <v>247</v>
      </c>
      <c r="J109" s="34" t="n">
        <f aca="false">$F109*I109</f>
        <v>-197600</v>
      </c>
      <c r="K109" s="34" t="n">
        <f aca="false">J109/1000000</f>
        <v>-0.1976</v>
      </c>
      <c r="L109" s="23" t="n">
        <v>2713</v>
      </c>
      <c r="M109" s="34" t="n">
        <v>2708</v>
      </c>
      <c r="N109" s="34" t="n">
        <f aca="false">L109-M109</f>
        <v>5</v>
      </c>
      <c r="O109" s="34" t="n">
        <f aca="false">$F109*N109</f>
        <v>-4000</v>
      </c>
      <c r="P109" s="34" t="n">
        <f aca="false">O109/1000000</f>
        <v>-0.004</v>
      </c>
      <c r="Q109" s="39"/>
    </row>
    <row r="110" s="1" customFormat="true" ht="15.95" hidden="false" customHeight="true" outlineLevel="0" collapsed="false">
      <c r="A110" s="109" t="n">
        <v>8</v>
      </c>
      <c r="B110" s="186" t="s">
        <v>214</v>
      </c>
      <c r="C110" s="83" t="n">
        <v>4865004</v>
      </c>
      <c r="D110" s="187" t="s">
        <v>21</v>
      </c>
      <c r="E110" s="188" t="s">
        <v>22</v>
      </c>
      <c r="F110" s="189" t="n">
        <v>-800</v>
      </c>
      <c r="G110" s="23" t="n">
        <v>2802</v>
      </c>
      <c r="H110" s="34" t="n">
        <v>2951</v>
      </c>
      <c r="I110" s="34" t="n">
        <f aca="false">G110-H110</f>
        <v>-149</v>
      </c>
      <c r="J110" s="34" t="n">
        <f aca="false">$F110*I110</f>
        <v>119200</v>
      </c>
      <c r="K110" s="34" t="n">
        <f aca="false">J110/1000000</f>
        <v>0.1192</v>
      </c>
      <c r="L110" s="23" t="n">
        <v>1324</v>
      </c>
      <c r="M110" s="34" t="n">
        <v>1325</v>
      </c>
      <c r="N110" s="34" t="n">
        <f aca="false">L110-M110</f>
        <v>-1</v>
      </c>
      <c r="O110" s="34" t="n">
        <f aca="false">$F110*N110</f>
        <v>800</v>
      </c>
      <c r="P110" s="34" t="n">
        <f aca="false">O110/1000000</f>
        <v>0.0008</v>
      </c>
      <c r="Q110" s="197"/>
    </row>
    <row r="111" s="1" customFormat="true" ht="15.95" hidden="false" customHeight="true" outlineLevel="0" collapsed="false">
      <c r="A111" s="109" t="n">
        <v>9</v>
      </c>
      <c r="B111" s="186" t="s">
        <v>215</v>
      </c>
      <c r="C111" s="83" t="n">
        <v>4865050</v>
      </c>
      <c r="D111" s="187" t="s">
        <v>21</v>
      </c>
      <c r="E111" s="188" t="s">
        <v>22</v>
      </c>
      <c r="F111" s="189" t="n">
        <v>-800</v>
      </c>
      <c r="G111" s="23" t="n">
        <v>982260</v>
      </c>
      <c r="H111" s="34" t="n">
        <v>982977</v>
      </c>
      <c r="I111" s="34" t="n">
        <f aca="false">G111-H111</f>
        <v>-717</v>
      </c>
      <c r="J111" s="34" t="n">
        <f aca="false">$F111*I111</f>
        <v>573600</v>
      </c>
      <c r="K111" s="34" t="n">
        <f aca="false">J111/1000000</f>
        <v>0.5736</v>
      </c>
      <c r="L111" s="23" t="n">
        <v>998646</v>
      </c>
      <c r="M111" s="34" t="n">
        <v>998654</v>
      </c>
      <c r="N111" s="34" t="n">
        <f aca="false">L111-M111</f>
        <v>-8</v>
      </c>
      <c r="O111" s="34" t="n">
        <f aca="false">$F111*N111</f>
        <v>6400</v>
      </c>
      <c r="P111" s="34" t="n">
        <f aca="false">O111/1000000</f>
        <v>0.0064</v>
      </c>
      <c r="Q111" s="30"/>
    </row>
    <row r="112" s="1" customFormat="true" ht="15.95" hidden="false" customHeight="true" outlineLevel="0" collapsed="false">
      <c r="A112" s="109" t="n">
        <v>10</v>
      </c>
      <c r="B112" s="186" t="s">
        <v>216</v>
      </c>
      <c r="C112" s="83" t="n">
        <v>4864998</v>
      </c>
      <c r="D112" s="187" t="s">
        <v>21</v>
      </c>
      <c r="E112" s="188" t="s">
        <v>22</v>
      </c>
      <c r="F112" s="189" t="n">
        <v>-800</v>
      </c>
      <c r="G112" s="23" t="n">
        <v>950512</v>
      </c>
      <c r="H112" s="34" t="n">
        <v>951506</v>
      </c>
      <c r="I112" s="34" t="n">
        <f aca="false">G112-H112</f>
        <v>-994</v>
      </c>
      <c r="J112" s="34" t="n">
        <f aca="false">$F112*I112</f>
        <v>795200</v>
      </c>
      <c r="K112" s="34" t="n">
        <f aca="false">J112/1000000</f>
        <v>0.7952</v>
      </c>
      <c r="L112" s="23" t="n">
        <v>979548</v>
      </c>
      <c r="M112" s="34" t="n">
        <v>979552</v>
      </c>
      <c r="N112" s="34" t="n">
        <f aca="false">L112-M112</f>
        <v>-4</v>
      </c>
      <c r="O112" s="34" t="n">
        <f aca="false">$F112*N112</f>
        <v>3200</v>
      </c>
      <c r="P112" s="34" t="n">
        <f aca="false">O112/1000000</f>
        <v>0.0032</v>
      </c>
      <c r="Q112" s="30"/>
    </row>
    <row r="113" s="1" customFormat="true" ht="15.95" hidden="false" customHeight="true" outlineLevel="0" collapsed="false">
      <c r="A113" s="109" t="n">
        <v>11</v>
      </c>
      <c r="B113" s="186" t="s">
        <v>217</v>
      </c>
      <c r="C113" s="83" t="n">
        <v>4864993</v>
      </c>
      <c r="D113" s="248" t="s">
        <v>21</v>
      </c>
      <c r="E113" s="249" t="s">
        <v>22</v>
      </c>
      <c r="F113" s="189" t="n">
        <v>-800</v>
      </c>
      <c r="G113" s="23" t="n">
        <v>951049</v>
      </c>
      <c r="H113" s="34" t="n">
        <v>952108</v>
      </c>
      <c r="I113" s="34" t="n">
        <f aca="false">G113-H113</f>
        <v>-1059</v>
      </c>
      <c r="J113" s="34" t="n">
        <f aca="false">$F113*I113</f>
        <v>847200</v>
      </c>
      <c r="K113" s="34" t="n">
        <f aca="false">J113/1000000</f>
        <v>0.8472</v>
      </c>
      <c r="L113" s="23" t="n">
        <v>989679</v>
      </c>
      <c r="M113" s="34" t="n">
        <v>989685</v>
      </c>
      <c r="N113" s="34" t="n">
        <f aca="false">L113-M113</f>
        <v>-6</v>
      </c>
      <c r="O113" s="34" t="n">
        <f aca="false">$F113*N113</f>
        <v>4800</v>
      </c>
      <c r="P113" s="34" t="n">
        <f aca="false">O113/1000000</f>
        <v>0.0048</v>
      </c>
      <c r="Q113" s="40"/>
    </row>
    <row r="114" s="1" customFormat="true" ht="15.95" hidden="false" customHeight="true" outlineLevel="0" collapsed="false">
      <c r="A114" s="109" t="n">
        <v>12</v>
      </c>
      <c r="B114" s="186" t="s">
        <v>218</v>
      </c>
      <c r="C114" s="83" t="n">
        <v>5128403</v>
      </c>
      <c r="D114" s="248" t="s">
        <v>21</v>
      </c>
      <c r="E114" s="249" t="s">
        <v>22</v>
      </c>
      <c r="F114" s="189" t="n">
        <v>-2000</v>
      </c>
      <c r="G114" s="23" t="n">
        <v>993330</v>
      </c>
      <c r="H114" s="34" t="n">
        <v>993608</v>
      </c>
      <c r="I114" s="34" t="n">
        <f aca="false">G114-H114</f>
        <v>-278</v>
      </c>
      <c r="J114" s="34" t="n">
        <f aca="false">$F114*I114</f>
        <v>556000</v>
      </c>
      <c r="K114" s="34" t="n">
        <f aca="false">J114/1000000</f>
        <v>0.556</v>
      </c>
      <c r="L114" s="23" t="n">
        <v>999526</v>
      </c>
      <c r="M114" s="34" t="n">
        <v>999527</v>
      </c>
      <c r="N114" s="34" t="n">
        <f aca="false">L114-M114</f>
        <v>-1</v>
      </c>
      <c r="O114" s="34" t="n">
        <f aca="false">$F114*N114</f>
        <v>2000</v>
      </c>
      <c r="P114" s="34" t="n">
        <f aca="false">O114/1000000</f>
        <v>0.002</v>
      </c>
      <c r="Q114" s="40"/>
    </row>
    <row r="115" s="1" customFormat="true" ht="15.95" hidden="false" customHeight="true" outlineLevel="0" collapsed="false">
      <c r="A115" s="109"/>
      <c r="B115" s="202" t="s">
        <v>219</v>
      </c>
      <c r="C115" s="83"/>
      <c r="D115" s="193"/>
      <c r="E115" s="193"/>
      <c r="F115" s="189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09" t="n">
        <v>13</v>
      </c>
      <c r="B116" s="186" t="s">
        <v>220</v>
      </c>
      <c r="C116" s="83" t="n">
        <v>4864949</v>
      </c>
      <c r="D116" s="187" t="s">
        <v>21</v>
      </c>
      <c r="E116" s="188" t="s">
        <v>22</v>
      </c>
      <c r="F116" s="189" t="n">
        <v>-2000</v>
      </c>
      <c r="G116" s="23" t="n">
        <v>988434</v>
      </c>
      <c r="H116" s="34" t="n">
        <v>988979</v>
      </c>
      <c r="I116" s="34" t="n">
        <f aca="false">G116-H116</f>
        <v>-545</v>
      </c>
      <c r="J116" s="34" t="n">
        <f aca="false">$F116*I116</f>
        <v>1090000</v>
      </c>
      <c r="K116" s="34" t="n">
        <f aca="false">J116/1000000</f>
        <v>1.09</v>
      </c>
      <c r="L116" s="23" t="n">
        <v>999478</v>
      </c>
      <c r="M116" s="34" t="n">
        <v>999480</v>
      </c>
      <c r="N116" s="34" t="n">
        <f aca="false">L116-M116</f>
        <v>-2</v>
      </c>
      <c r="O116" s="34" t="n">
        <f aca="false">$F116*N116</f>
        <v>4000</v>
      </c>
      <c r="P116" s="34" t="n">
        <f aca="false">O116/1000000</f>
        <v>0.004</v>
      </c>
      <c r="Q116" s="38"/>
    </row>
    <row r="117" s="1" customFormat="true" ht="15.95" hidden="false" customHeight="true" outlineLevel="0" collapsed="false">
      <c r="A117" s="109" t="n">
        <v>14</v>
      </c>
      <c r="B117" s="186" t="s">
        <v>221</v>
      </c>
      <c r="C117" s="83" t="n">
        <v>4865016</v>
      </c>
      <c r="D117" s="187" t="s">
        <v>21</v>
      </c>
      <c r="E117" s="188" t="s">
        <v>22</v>
      </c>
      <c r="F117" s="189" t="n">
        <v>-800</v>
      </c>
      <c r="G117" s="23" t="n">
        <v>7</v>
      </c>
      <c r="H117" s="34" t="n">
        <v>7</v>
      </c>
      <c r="I117" s="82" t="n">
        <v>0</v>
      </c>
      <c r="J117" s="82" t="n">
        <v>0</v>
      </c>
      <c r="K117" s="82" t="n">
        <v>0</v>
      </c>
      <c r="L117" s="23" t="n">
        <v>999722</v>
      </c>
      <c r="M117" s="34" t="n">
        <v>999722</v>
      </c>
      <c r="N117" s="82" t="n">
        <v>0</v>
      </c>
      <c r="O117" s="82" t="n">
        <v>0</v>
      </c>
      <c r="P117" s="82" t="n">
        <v>0</v>
      </c>
      <c r="Q117" s="38"/>
    </row>
    <row r="118" s="1" customFormat="true" ht="15.95" hidden="false" customHeight="true" outlineLevel="0" collapsed="false">
      <c r="A118" s="109"/>
      <c r="B118" s="192" t="s">
        <v>222</v>
      </c>
      <c r="C118" s="83"/>
      <c r="D118" s="187"/>
      <c r="E118" s="187"/>
      <c r="F118" s="189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s="1" customFormat="true" ht="15.95" hidden="false" customHeight="true" outlineLevel="0" collapsed="false">
      <c r="A119" s="109" t="n">
        <v>15</v>
      </c>
      <c r="B119" s="33" t="s">
        <v>67</v>
      </c>
      <c r="C119" s="83" t="n">
        <v>4864843</v>
      </c>
      <c r="D119" s="193" t="s">
        <v>21</v>
      </c>
      <c r="E119" s="188" t="s">
        <v>22</v>
      </c>
      <c r="F119" s="189" t="n">
        <v>-1000</v>
      </c>
      <c r="G119" s="23" t="n">
        <v>998147</v>
      </c>
      <c r="H119" s="34" t="n">
        <v>998305</v>
      </c>
      <c r="I119" s="34" t="n">
        <f aca="false">G119-H119</f>
        <v>-158</v>
      </c>
      <c r="J119" s="34" t="n">
        <f aca="false">$F119*I119</f>
        <v>158000</v>
      </c>
      <c r="K119" s="34" t="n">
        <f aca="false">J119/1000000</f>
        <v>0.158</v>
      </c>
      <c r="L119" s="23" t="n">
        <v>26341</v>
      </c>
      <c r="M119" s="34" t="n">
        <v>26343</v>
      </c>
      <c r="N119" s="34" t="n">
        <f aca="false">L119-M119</f>
        <v>-2</v>
      </c>
      <c r="O119" s="34" t="n">
        <f aca="false">$F119*N119</f>
        <v>2000</v>
      </c>
      <c r="P119" s="34" t="n">
        <f aca="false">O119/1000000</f>
        <v>0.002</v>
      </c>
      <c r="Q119" s="30"/>
    </row>
    <row r="120" s="1" customFormat="true" ht="15.95" hidden="false" customHeight="true" outlineLevel="0" collapsed="false">
      <c r="A120" s="109"/>
      <c r="B120" s="192" t="s">
        <v>69</v>
      </c>
      <c r="C120" s="83"/>
      <c r="D120" s="187"/>
      <c r="E120" s="187"/>
      <c r="F120" s="189"/>
      <c r="G120" s="23"/>
      <c r="H120" s="34"/>
      <c r="I120" s="34"/>
      <c r="J120" s="34"/>
      <c r="K120" s="34"/>
      <c r="L120" s="23"/>
      <c r="M120" s="34"/>
      <c r="N120" s="34"/>
      <c r="O120" s="34"/>
      <c r="P120" s="34"/>
      <c r="Q120" s="30"/>
    </row>
    <row r="121" s="1" customFormat="true" ht="15.95" hidden="false" customHeight="true" outlineLevel="0" collapsed="false">
      <c r="A121" s="109" t="n">
        <v>16</v>
      </c>
      <c r="B121" s="186" t="s">
        <v>70</v>
      </c>
      <c r="C121" s="83" t="n">
        <v>5295200</v>
      </c>
      <c r="D121" s="187" t="s">
        <v>21</v>
      </c>
      <c r="E121" s="188" t="s">
        <v>22</v>
      </c>
      <c r="F121" s="189" t="n">
        <v>-100</v>
      </c>
      <c r="G121" s="23" t="n">
        <v>999607</v>
      </c>
      <c r="H121" s="34" t="n">
        <v>999660</v>
      </c>
      <c r="I121" s="34" t="n">
        <f aca="false">G121-H121</f>
        <v>-53</v>
      </c>
      <c r="J121" s="34" t="n">
        <f aca="false">$F121*I121</f>
        <v>5300</v>
      </c>
      <c r="K121" s="34" t="n">
        <f aca="false">J121/1000000</f>
        <v>0.0053</v>
      </c>
      <c r="L121" s="23" t="n">
        <v>999848</v>
      </c>
      <c r="M121" s="34" t="n">
        <v>999849</v>
      </c>
      <c r="N121" s="34" t="n">
        <f aca="false">L121-M121</f>
        <v>-1</v>
      </c>
      <c r="O121" s="34" t="n">
        <f aca="false">$F121*N121</f>
        <v>100</v>
      </c>
      <c r="P121" s="34" t="n">
        <f aca="false">O121/1000000</f>
        <v>0.0001</v>
      </c>
      <c r="Q121" s="30"/>
    </row>
    <row r="122" customFormat="false" ht="15.95" hidden="false" customHeight="true" outlineLevel="0" collapsed="false">
      <c r="A122" s="109"/>
      <c r="B122" s="202" t="s">
        <v>223</v>
      </c>
      <c r="C122" s="26"/>
      <c r="D122" s="193"/>
      <c r="E122" s="193"/>
      <c r="F122" s="189"/>
      <c r="G122" s="23"/>
      <c r="H122" s="34"/>
      <c r="I122" s="250"/>
      <c r="J122" s="250"/>
      <c r="K122" s="203"/>
      <c r="L122" s="23"/>
      <c r="M122" s="34"/>
      <c r="N122" s="250"/>
      <c r="O122" s="250"/>
      <c r="P122" s="203"/>
      <c r="Q122" s="251"/>
    </row>
    <row r="123" customFormat="false" ht="15.95" hidden="false" customHeight="true" outlineLevel="0" collapsed="false">
      <c r="A123" s="109"/>
      <c r="B123" s="202" t="s">
        <v>224</v>
      </c>
      <c r="C123" s="26"/>
      <c r="D123" s="193"/>
      <c r="E123" s="193"/>
      <c r="F123" s="189"/>
      <c r="G123" s="23"/>
      <c r="H123" s="34"/>
      <c r="I123" s="250"/>
      <c r="J123" s="250"/>
      <c r="K123" s="203"/>
      <c r="L123" s="23"/>
      <c r="M123" s="34"/>
      <c r="N123" s="250"/>
      <c r="O123" s="250"/>
      <c r="P123" s="203"/>
      <c r="Q123" s="251"/>
    </row>
    <row r="124" customFormat="false" ht="15.95" hidden="false" customHeight="true" outlineLevel="0" collapsed="false">
      <c r="A124" s="252"/>
      <c r="B124" s="253" t="s">
        <v>83</v>
      </c>
      <c r="C124" s="83"/>
      <c r="D124" s="193"/>
      <c r="E124" s="193"/>
      <c r="F124" s="189"/>
      <c r="G124" s="23"/>
      <c r="H124" s="34"/>
      <c r="I124" s="203"/>
      <c r="J124" s="203"/>
      <c r="K124" s="203"/>
      <c r="L124" s="23"/>
      <c r="M124" s="34"/>
      <c r="N124" s="203"/>
      <c r="O124" s="203"/>
      <c r="P124" s="203"/>
      <c r="Q124" s="251"/>
    </row>
    <row r="125" s="1" customFormat="true" ht="17.25" hidden="false" customHeight="true" outlineLevel="0" collapsed="false">
      <c r="A125" s="109" t="n">
        <v>17</v>
      </c>
      <c r="B125" s="254" t="s">
        <v>84</v>
      </c>
      <c r="C125" s="83" t="n">
        <v>4865088</v>
      </c>
      <c r="D125" s="187" t="s">
        <v>21</v>
      </c>
      <c r="E125" s="188" t="s">
        <v>22</v>
      </c>
      <c r="F125" s="189" t="n">
        <v>-166.66</v>
      </c>
      <c r="G125" s="23" t="n">
        <v>1412</v>
      </c>
      <c r="H125" s="34" t="n">
        <v>1412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7172</v>
      </c>
      <c r="M125" s="34" t="n">
        <v>7172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197"/>
    </row>
    <row r="126" s="1" customFormat="true" ht="15.95" hidden="false" customHeight="true" outlineLevel="0" collapsed="false">
      <c r="A126" s="109" t="n">
        <v>18</v>
      </c>
      <c r="B126" s="254" t="s">
        <v>85</v>
      </c>
      <c r="C126" s="83" t="n">
        <v>4902579</v>
      </c>
      <c r="D126" s="187" t="s">
        <v>21</v>
      </c>
      <c r="E126" s="188" t="s">
        <v>22</v>
      </c>
      <c r="F126" s="189" t="n">
        <v>-500</v>
      </c>
      <c r="G126" s="23" t="n">
        <v>999813</v>
      </c>
      <c r="H126" s="34" t="n">
        <v>999805</v>
      </c>
      <c r="I126" s="34" t="n">
        <f aca="false">G126-H126</f>
        <v>8</v>
      </c>
      <c r="J126" s="34" t="n">
        <f aca="false">$F126*I126</f>
        <v>-4000</v>
      </c>
      <c r="K126" s="34" t="n">
        <f aca="false">J126/1000000</f>
        <v>-0.004</v>
      </c>
      <c r="L126" s="23" t="n">
        <v>2259</v>
      </c>
      <c r="M126" s="34" t="n">
        <v>2257</v>
      </c>
      <c r="N126" s="34" t="n">
        <f aca="false">L126-M126</f>
        <v>2</v>
      </c>
      <c r="O126" s="34" t="n">
        <f aca="false">$F126*N126</f>
        <v>-1000</v>
      </c>
      <c r="P126" s="34" t="n">
        <f aca="false">O126/1000000</f>
        <v>-0.001</v>
      </c>
      <c r="Q126" s="30"/>
    </row>
    <row r="127" s="1" customFormat="true" ht="15.95" hidden="false" customHeight="true" outlineLevel="0" collapsed="false">
      <c r="A127" s="109" t="n">
        <v>19</v>
      </c>
      <c r="B127" s="254" t="s">
        <v>86</v>
      </c>
      <c r="C127" s="83" t="n">
        <v>4902526</v>
      </c>
      <c r="D127" s="187" t="s">
        <v>21</v>
      </c>
      <c r="E127" s="188" t="s">
        <v>22</v>
      </c>
      <c r="F127" s="189" t="n">
        <v>-500</v>
      </c>
      <c r="G127" s="23" t="n">
        <v>16</v>
      </c>
      <c r="H127" s="34" t="n">
        <v>5</v>
      </c>
      <c r="I127" s="34" t="n">
        <f aca="false">G127-H127</f>
        <v>11</v>
      </c>
      <c r="J127" s="34" t="n">
        <f aca="false">$F127*I127</f>
        <v>-5500</v>
      </c>
      <c r="K127" s="34" t="n">
        <f aca="false">J127/1000000</f>
        <v>-0.0055</v>
      </c>
      <c r="L127" s="23" t="n">
        <v>150</v>
      </c>
      <c r="M127" s="34" t="n">
        <v>145</v>
      </c>
      <c r="N127" s="34" t="n">
        <f aca="false">L127-M127</f>
        <v>5</v>
      </c>
      <c r="O127" s="34" t="n">
        <f aca="false">$F127*N127</f>
        <v>-2500</v>
      </c>
      <c r="P127" s="34" t="n">
        <f aca="false">O127/1000000</f>
        <v>-0.0025</v>
      </c>
      <c r="Q127" s="30"/>
    </row>
    <row r="128" s="1" customFormat="true" ht="15.95" hidden="false" customHeight="true" outlineLevel="0" collapsed="false">
      <c r="A128" s="109" t="n">
        <v>20</v>
      </c>
      <c r="B128" s="254" t="s">
        <v>87</v>
      </c>
      <c r="C128" s="83" t="n">
        <v>4865090</v>
      </c>
      <c r="D128" s="187" t="s">
        <v>21</v>
      </c>
      <c r="E128" s="188" t="s">
        <v>22</v>
      </c>
      <c r="F128" s="255" t="n">
        <v>-500</v>
      </c>
      <c r="G128" s="23" t="n">
        <v>1042</v>
      </c>
      <c r="H128" s="34" t="n">
        <v>1025</v>
      </c>
      <c r="I128" s="34" t="n">
        <f aca="false">G128-H128</f>
        <v>17</v>
      </c>
      <c r="J128" s="34" t="n">
        <f aca="false">$F128*I128</f>
        <v>-8500</v>
      </c>
      <c r="K128" s="34" t="n">
        <f aca="false">J128/1000000</f>
        <v>-0.0085</v>
      </c>
      <c r="L128" s="23" t="n">
        <v>971</v>
      </c>
      <c r="M128" s="34" t="n">
        <v>963</v>
      </c>
      <c r="N128" s="34" t="n">
        <f aca="false">L128-M128</f>
        <v>8</v>
      </c>
      <c r="O128" s="34" t="n">
        <f aca="false">$F128*N128</f>
        <v>-4000</v>
      </c>
      <c r="P128" s="34" t="n">
        <f aca="false">O128/1000000</f>
        <v>-0.004</v>
      </c>
      <c r="Q128" s="30"/>
    </row>
    <row r="129" s="1" customFormat="true" ht="15.95" hidden="false" customHeight="true" outlineLevel="0" collapsed="false">
      <c r="A129" s="109"/>
      <c r="B129" s="253" t="s">
        <v>45</v>
      </c>
      <c r="C129" s="83"/>
      <c r="D129" s="193"/>
      <c r="E129" s="193"/>
      <c r="F129" s="189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5.95" hidden="false" customHeight="true" outlineLevel="0" collapsed="false">
      <c r="A130" s="109" t="n">
        <v>21</v>
      </c>
      <c r="B130" s="256" t="s">
        <v>94</v>
      </c>
      <c r="C130" s="83" t="n">
        <v>4864797</v>
      </c>
      <c r="D130" s="187" t="s">
        <v>21</v>
      </c>
      <c r="E130" s="188" t="s">
        <v>22</v>
      </c>
      <c r="F130" s="189" t="n">
        <v>-100</v>
      </c>
      <c r="G130" s="23" t="n">
        <v>62168</v>
      </c>
      <c r="H130" s="34" t="n">
        <v>61111</v>
      </c>
      <c r="I130" s="34" t="n">
        <f aca="false">G130-H130</f>
        <v>1057</v>
      </c>
      <c r="J130" s="34" t="n">
        <f aca="false">$F130*I130</f>
        <v>-105700</v>
      </c>
      <c r="K130" s="34" t="n">
        <f aca="false">J130/1000000</f>
        <v>-0.1057</v>
      </c>
      <c r="L130" s="23" t="n">
        <v>2406</v>
      </c>
      <c r="M130" s="34" t="n">
        <v>2406</v>
      </c>
      <c r="N130" s="34" t="n">
        <f aca="false">L130-M130</f>
        <v>0</v>
      </c>
      <c r="O130" s="34" t="n">
        <f aca="false">$F130*N130</f>
        <v>-0</v>
      </c>
      <c r="P130" s="34" t="n">
        <f aca="false">O130/1000000</f>
        <v>-0</v>
      </c>
      <c r="Q130" s="30"/>
    </row>
    <row r="131" s="1" customFormat="true" ht="15.95" hidden="false" customHeight="true" outlineLevel="0" collapsed="false">
      <c r="A131" s="109" t="n">
        <v>22</v>
      </c>
      <c r="B131" s="256" t="s">
        <v>225</v>
      </c>
      <c r="C131" s="83" t="n">
        <v>4865074</v>
      </c>
      <c r="D131" s="187" t="s">
        <v>21</v>
      </c>
      <c r="E131" s="188" t="s">
        <v>22</v>
      </c>
      <c r="F131" s="189" t="n">
        <v>-133.33</v>
      </c>
      <c r="G131" s="23" t="n">
        <v>204</v>
      </c>
      <c r="H131" s="34" t="n">
        <v>46</v>
      </c>
      <c r="I131" s="34" t="n">
        <f aca="false">G131-H131</f>
        <v>158</v>
      </c>
      <c r="J131" s="34" t="n">
        <f aca="false">$F131*I131</f>
        <v>-21066.14</v>
      </c>
      <c r="K131" s="34" t="n">
        <f aca="false">J131/1000000</f>
        <v>-0.02106614</v>
      </c>
      <c r="L131" s="23" t="n">
        <v>470</v>
      </c>
      <c r="M131" s="34" t="n">
        <v>472</v>
      </c>
      <c r="N131" s="34" t="n">
        <f aca="false">L131-M131</f>
        <v>-2</v>
      </c>
      <c r="O131" s="34" t="n">
        <f aca="false">$F131*N131</f>
        <v>266.66</v>
      </c>
      <c r="P131" s="34" t="n">
        <f aca="false">O131/1000000</f>
        <v>0.00026666</v>
      </c>
      <c r="Q131" s="30"/>
    </row>
    <row r="132" s="1" customFormat="true" ht="15.95" hidden="false" customHeight="true" outlineLevel="0" collapsed="false">
      <c r="A132" s="109"/>
      <c r="B132" s="253" t="s">
        <v>226</v>
      </c>
      <c r="C132" s="83"/>
      <c r="D132" s="187"/>
      <c r="E132" s="188"/>
      <c r="F132" s="189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4.25" hidden="false" customHeight="true" outlineLevel="0" collapsed="false">
      <c r="A133" s="109" t="n">
        <v>23</v>
      </c>
      <c r="B133" s="186" t="s">
        <v>89</v>
      </c>
      <c r="C133" s="83" t="n">
        <v>4902568</v>
      </c>
      <c r="D133" s="187" t="s">
        <v>21</v>
      </c>
      <c r="E133" s="188" t="s">
        <v>22</v>
      </c>
      <c r="F133" s="189" t="n">
        <v>-100</v>
      </c>
      <c r="G133" s="23" t="n">
        <v>994337</v>
      </c>
      <c r="H133" s="34" t="n">
        <v>994365</v>
      </c>
      <c r="I133" s="34" t="n">
        <f aca="false">G133-H133</f>
        <v>-28</v>
      </c>
      <c r="J133" s="34" t="n">
        <f aca="false">$F133*I133</f>
        <v>2800</v>
      </c>
      <c r="K133" s="34" t="n">
        <f aca="false">J133/1000000</f>
        <v>0.0028</v>
      </c>
      <c r="L133" s="23" t="n">
        <v>2721</v>
      </c>
      <c r="M133" s="34" t="n">
        <v>2718</v>
      </c>
      <c r="N133" s="34" t="n">
        <f aca="false">L133-M133</f>
        <v>3</v>
      </c>
      <c r="O133" s="34" t="n">
        <f aca="false">$F133*N133</f>
        <v>-300</v>
      </c>
      <c r="P133" s="34" t="n">
        <f aca="false">O133/1000000</f>
        <v>-0.0003</v>
      </c>
      <c r="Q133" s="30"/>
    </row>
    <row r="134" s="1" customFormat="true" ht="15.95" hidden="false" customHeight="true" outlineLevel="0" collapsed="false">
      <c r="A134" s="109"/>
      <c r="B134" s="192" t="s">
        <v>90</v>
      </c>
      <c r="C134" s="83"/>
      <c r="D134" s="187"/>
      <c r="E134" s="187"/>
      <c r="F134" s="189"/>
      <c r="G134" s="23"/>
      <c r="H134" s="34"/>
      <c r="I134" s="34"/>
      <c r="J134" s="34"/>
      <c r="K134" s="34"/>
      <c r="L134" s="23"/>
      <c r="M134" s="34"/>
      <c r="N134" s="34"/>
      <c r="O134" s="34"/>
      <c r="P134" s="34"/>
      <c r="Q134" s="30"/>
    </row>
    <row r="135" s="1" customFormat="true" ht="15.95" hidden="false" customHeight="true" outlineLevel="0" collapsed="false">
      <c r="A135" s="109" t="n">
        <v>24</v>
      </c>
      <c r="B135" s="186" t="s">
        <v>91</v>
      </c>
      <c r="C135" s="83" t="n">
        <v>4902540</v>
      </c>
      <c r="D135" s="187" t="s">
        <v>21</v>
      </c>
      <c r="E135" s="188" t="s">
        <v>22</v>
      </c>
      <c r="F135" s="189" t="n">
        <v>-100</v>
      </c>
      <c r="G135" s="23" t="n">
        <v>8764</v>
      </c>
      <c r="H135" s="34" t="n">
        <v>8453</v>
      </c>
      <c r="I135" s="34" t="n">
        <f aca="false">G135-H135</f>
        <v>311</v>
      </c>
      <c r="J135" s="34" t="n">
        <f aca="false">$F135*I135</f>
        <v>-31100</v>
      </c>
      <c r="K135" s="34" t="n">
        <f aca="false">J135/1000000</f>
        <v>-0.0311</v>
      </c>
      <c r="L135" s="23" t="n">
        <v>14820</v>
      </c>
      <c r="M135" s="34" t="n">
        <v>14803</v>
      </c>
      <c r="N135" s="34" t="n">
        <f aca="false">L135-M135</f>
        <v>17</v>
      </c>
      <c r="O135" s="34" t="n">
        <f aca="false">$F135*N135</f>
        <v>-1700</v>
      </c>
      <c r="P135" s="34" t="n">
        <f aca="false">O135/1000000</f>
        <v>-0.0017</v>
      </c>
      <c r="Q135" s="38"/>
    </row>
    <row r="136" s="1" customFormat="true" ht="15.95" hidden="false" customHeight="true" outlineLevel="0" collapsed="false">
      <c r="A136" s="109" t="n">
        <v>25</v>
      </c>
      <c r="B136" s="186" t="s">
        <v>92</v>
      </c>
      <c r="C136" s="83" t="n">
        <v>4902520</v>
      </c>
      <c r="D136" s="187" t="s">
        <v>21</v>
      </c>
      <c r="E136" s="188" t="s">
        <v>22</v>
      </c>
      <c r="F136" s="83" t="n">
        <v>-100</v>
      </c>
      <c r="G136" s="23" t="n">
        <v>11777</v>
      </c>
      <c r="H136" s="34" t="n">
        <v>11442</v>
      </c>
      <c r="I136" s="34" t="n">
        <f aca="false">G136-H136</f>
        <v>335</v>
      </c>
      <c r="J136" s="34" t="n">
        <f aca="false">$F136*I136</f>
        <v>-33500</v>
      </c>
      <c r="K136" s="34" t="n">
        <f aca="false">J136/1000000</f>
        <v>-0.0335</v>
      </c>
      <c r="L136" s="23" t="n">
        <v>5625</v>
      </c>
      <c r="M136" s="34" t="n">
        <v>5601</v>
      </c>
      <c r="N136" s="34" t="n">
        <f aca="false">L136-M136</f>
        <v>24</v>
      </c>
      <c r="O136" s="34" t="n">
        <f aca="false">$F136*N136</f>
        <v>-2400</v>
      </c>
      <c r="P136" s="34" t="n">
        <f aca="false">O136/1000000</f>
        <v>-0.0024</v>
      </c>
      <c r="Q136" s="257"/>
    </row>
    <row r="137" s="1" customFormat="true" ht="15.95" hidden="false" customHeight="true" outlineLevel="0" collapsed="false">
      <c r="A137" s="23" t="n">
        <v>26</v>
      </c>
      <c r="B137" s="258" t="s">
        <v>93</v>
      </c>
      <c r="C137" s="83" t="n">
        <v>4902536</v>
      </c>
      <c r="D137" s="187" t="s">
        <v>21</v>
      </c>
      <c r="E137" s="188" t="s">
        <v>22</v>
      </c>
      <c r="F137" s="83" t="n">
        <v>-100</v>
      </c>
      <c r="G137" s="23" t="n">
        <v>30577</v>
      </c>
      <c r="H137" s="34" t="n">
        <v>30316</v>
      </c>
      <c r="I137" s="34" t="n">
        <f aca="false">G137-H137</f>
        <v>261</v>
      </c>
      <c r="J137" s="34" t="n">
        <f aca="false">$F137*I137</f>
        <v>-26100</v>
      </c>
      <c r="K137" s="34" t="n">
        <f aca="false">J137/1000000</f>
        <v>-0.0261</v>
      </c>
      <c r="L137" s="23" t="n">
        <v>10890</v>
      </c>
      <c r="M137" s="34" t="n">
        <v>10871</v>
      </c>
      <c r="N137" s="34" t="n">
        <f aca="false">L137-M137</f>
        <v>19</v>
      </c>
      <c r="O137" s="34" t="n">
        <f aca="false">$F137*N137</f>
        <v>-1900</v>
      </c>
      <c r="P137" s="34" t="n">
        <f aca="false">O137/1000000</f>
        <v>-0.0019</v>
      </c>
      <c r="Q137" s="257"/>
    </row>
    <row r="138" s="1" customFormat="true" ht="15.95" hidden="false" customHeight="true" outlineLevel="0" collapsed="false">
      <c r="B138" s="259" t="s">
        <v>227</v>
      </c>
      <c r="C138" s="260"/>
      <c r="D138" s="261"/>
      <c r="E138" s="262"/>
      <c r="F138" s="260"/>
      <c r="G138" s="23"/>
      <c r="H138" s="34"/>
      <c r="I138" s="263"/>
      <c r="J138" s="263"/>
      <c r="K138" s="264"/>
      <c r="L138" s="23"/>
      <c r="M138" s="34"/>
      <c r="N138" s="263"/>
      <c r="O138" s="263"/>
      <c r="P138" s="265"/>
      <c r="Q138" s="40"/>
    </row>
    <row r="139" s="1" customFormat="true" ht="15.95" hidden="false" customHeight="true" outlineLevel="0" collapsed="false">
      <c r="A139" s="266" t="n">
        <v>27</v>
      </c>
      <c r="B139" s="267" t="s">
        <v>228</v>
      </c>
      <c r="C139" s="260" t="s">
        <v>229</v>
      </c>
      <c r="D139" s="187" t="s">
        <v>230</v>
      </c>
      <c r="E139" s="188" t="s">
        <v>22</v>
      </c>
      <c r="F139" s="260" t="n">
        <v>1</v>
      </c>
      <c r="G139" s="266" t="n">
        <v>54060</v>
      </c>
      <c r="H139" s="268" t="n">
        <v>50420</v>
      </c>
      <c r="I139" s="268" t="n">
        <f aca="false">G139-H139</f>
        <v>3640</v>
      </c>
      <c r="J139" s="268" t="n">
        <f aca="false">$F139*I139</f>
        <v>3640</v>
      </c>
      <c r="K139" s="268" t="n">
        <f aca="false">J139/1000000</f>
        <v>0.00364</v>
      </c>
      <c r="L139" s="266" t="n">
        <v>219720</v>
      </c>
      <c r="M139" s="268" t="n">
        <v>214820</v>
      </c>
      <c r="N139" s="268" t="n">
        <f aca="false">L139-M139</f>
        <v>4900</v>
      </c>
      <c r="O139" s="268" t="n">
        <f aca="false">$F139*N139</f>
        <v>4900</v>
      </c>
      <c r="P139" s="268" t="n">
        <f aca="false">O139/1000000</f>
        <v>0.0049</v>
      </c>
      <c r="Q139" s="269"/>
    </row>
    <row r="140" s="1" customFormat="true" ht="15.95" hidden="false" customHeight="true" outlineLevel="0" collapsed="false">
      <c r="A140" s="266" t="n">
        <v>28</v>
      </c>
      <c r="B140" s="267" t="s">
        <v>231</v>
      </c>
      <c r="C140" s="260" t="s">
        <v>232</v>
      </c>
      <c r="D140" s="187" t="s">
        <v>230</v>
      </c>
      <c r="E140" s="188" t="s">
        <v>22</v>
      </c>
      <c r="F140" s="260" t="n">
        <v>1</v>
      </c>
      <c r="G140" s="266" t="n">
        <v>27240</v>
      </c>
      <c r="H140" s="268" t="n">
        <v>21610</v>
      </c>
      <c r="I140" s="268" t="n">
        <f aca="false">G140-H140</f>
        <v>5630</v>
      </c>
      <c r="J140" s="268" t="n">
        <f aca="false">$F140*I140</f>
        <v>5630</v>
      </c>
      <c r="K140" s="268" t="n">
        <f aca="false">J140/1000000</f>
        <v>0.00563</v>
      </c>
      <c r="L140" s="266" t="n">
        <v>360150</v>
      </c>
      <c r="M140" s="268" t="n">
        <v>350760</v>
      </c>
      <c r="N140" s="268" t="n">
        <f aca="false">L140-M140</f>
        <v>9390</v>
      </c>
      <c r="O140" s="268" t="n">
        <f aca="false">$F140*N140</f>
        <v>9390</v>
      </c>
      <c r="P140" s="268" t="n">
        <f aca="false">O140/1000000</f>
        <v>0.00939</v>
      </c>
      <c r="Q140" s="269"/>
    </row>
    <row r="141" s="1" customFormat="true" ht="15.95" hidden="false" customHeight="true" outlineLevel="0" collapsed="false">
      <c r="A141" s="266" t="n">
        <v>29</v>
      </c>
      <c r="B141" s="267" t="s">
        <v>233</v>
      </c>
      <c r="C141" s="260" t="s">
        <v>234</v>
      </c>
      <c r="D141" s="187" t="s">
        <v>230</v>
      </c>
      <c r="E141" s="188" t="s">
        <v>22</v>
      </c>
      <c r="F141" s="260" t="n">
        <v>1</v>
      </c>
      <c r="G141" s="266" t="n">
        <v>117400</v>
      </c>
      <c r="H141" s="268" t="n">
        <v>101300</v>
      </c>
      <c r="I141" s="268" t="n">
        <f aca="false">G141-H141</f>
        <v>16100</v>
      </c>
      <c r="J141" s="268" t="n">
        <f aca="false">$F141*I141</f>
        <v>16100</v>
      </c>
      <c r="K141" s="268" t="n">
        <f aca="false">J141/1000000</f>
        <v>0.0161</v>
      </c>
      <c r="L141" s="266" t="n">
        <v>1089100</v>
      </c>
      <c r="M141" s="268" t="n">
        <v>1050300</v>
      </c>
      <c r="N141" s="268" t="n">
        <f aca="false">L141-M141</f>
        <v>38800</v>
      </c>
      <c r="O141" s="268" t="n">
        <f aca="false">$F141*N141</f>
        <v>38800</v>
      </c>
      <c r="P141" s="268" t="n">
        <f aca="false">O141/1000000</f>
        <v>0.0388</v>
      </c>
      <c r="Q141" s="269"/>
    </row>
    <row r="142" s="1" customFormat="true" ht="15.95" hidden="false" customHeight="true" outlineLevel="0" collapsed="false">
      <c r="A142" s="266"/>
      <c r="B142" s="267"/>
      <c r="C142" s="260"/>
      <c r="D142" s="261"/>
      <c r="E142" s="262"/>
      <c r="F142" s="260"/>
      <c r="G142" s="266"/>
      <c r="H142" s="268"/>
      <c r="I142" s="263"/>
      <c r="J142" s="263"/>
      <c r="K142" s="264"/>
      <c r="L142" s="266"/>
      <c r="M142" s="268"/>
      <c r="N142" s="263"/>
      <c r="O142" s="263"/>
      <c r="P142" s="265"/>
      <c r="Q142" s="266"/>
    </row>
    <row r="143" customFormat="false" ht="16.5" hidden="false" customHeight="false" outlineLevel="0" collapsed="false">
      <c r="D143" s="270"/>
      <c r="G143" s="23"/>
      <c r="K143" s="271" t="n">
        <f aca="false">SUM(K102:K142)</f>
        <v>3.64923472</v>
      </c>
      <c r="L143" s="23"/>
      <c r="M143" s="272"/>
      <c r="N143" s="272"/>
      <c r="O143" s="272"/>
      <c r="P143" s="273" t="n">
        <f aca="false">SUM(P102:P142)</f>
        <v>0.05545666</v>
      </c>
      <c r="Q143" s="23"/>
    </row>
    <row r="144" customFormat="false" ht="15.75" hidden="false" customHeight="false" outlineLevel="0" collapsed="false">
      <c r="G144" s="87"/>
      <c r="K144" s="272"/>
      <c r="L144" s="87"/>
      <c r="M144" s="272"/>
      <c r="N144" s="272"/>
      <c r="O144" s="272"/>
      <c r="P144" s="272"/>
      <c r="Q144" s="87"/>
    </row>
    <row r="145" customFormat="false" ht="15" hidden="false" customHeight="false" outlineLevel="0" collapsed="false">
      <c r="K145" s="272"/>
      <c r="L145" s="272"/>
      <c r="M145" s="272"/>
      <c r="N145" s="272"/>
      <c r="O145" s="272"/>
      <c r="P145" s="272"/>
    </row>
    <row r="146" customFormat="false" ht="12.75" hidden="false" customHeight="false" outlineLevel="0" collapsed="false">
      <c r="Q146" s="274" t="str">
        <f aca="false">NDPL!Q1</f>
        <v>SEPTEMBER-2021</v>
      </c>
      <c r="R146" s="233"/>
    </row>
    <row r="147" customFormat="false" ht="13.5" hidden="false" customHeight="false" outlineLevel="0" collapsed="false"/>
    <row r="148" customFormat="false" ht="44.25" hidden="false" customHeight="true" outlineLevel="0" collapsed="false">
      <c r="A148" s="275"/>
      <c r="B148" s="276" t="s">
        <v>235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8"/>
    </row>
    <row r="149" customFormat="false" ht="20.1" hidden="false" customHeight="true" outlineLevel="0" collapsed="false">
      <c r="A149" s="279"/>
      <c r="B149" s="280" t="s">
        <v>236</v>
      </c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81"/>
    </row>
    <row r="150" customFormat="false" ht="20.1" hidden="false" customHeight="true" outlineLevel="0" collapsed="false">
      <c r="A150" s="279"/>
      <c r="B150" s="12" t="s">
        <v>237</v>
      </c>
      <c r="C150" s="230"/>
      <c r="D150" s="230"/>
      <c r="E150" s="230"/>
      <c r="F150" s="230"/>
      <c r="G150" s="230"/>
      <c r="H150" s="230"/>
      <c r="I150" s="230"/>
      <c r="J150" s="230"/>
      <c r="K150" s="282" t="n">
        <f aca="false">K62</f>
        <v>-16.27062851</v>
      </c>
      <c r="L150" s="282"/>
      <c r="M150" s="282"/>
      <c r="N150" s="282"/>
      <c r="O150" s="282"/>
      <c r="P150" s="282" t="n">
        <f aca="false">P62</f>
        <v>0.0578887</v>
      </c>
      <c r="Q150" s="281"/>
    </row>
    <row r="151" customFormat="false" ht="20.1" hidden="false" customHeight="true" outlineLevel="0" collapsed="false">
      <c r="A151" s="279"/>
      <c r="B151" s="12" t="s">
        <v>238</v>
      </c>
      <c r="C151" s="230"/>
      <c r="D151" s="230"/>
      <c r="E151" s="230"/>
      <c r="F151" s="230"/>
      <c r="G151" s="230"/>
      <c r="H151" s="230"/>
      <c r="I151" s="230"/>
      <c r="J151" s="230"/>
      <c r="K151" s="283" t="n">
        <f aca="false">K143</f>
        <v>3.64923472</v>
      </c>
      <c r="L151" s="282"/>
      <c r="M151" s="282"/>
      <c r="N151" s="282"/>
      <c r="O151" s="282"/>
      <c r="P151" s="282" t="n">
        <f aca="false">P143</f>
        <v>0.05545666</v>
      </c>
      <c r="Q151" s="281"/>
    </row>
    <row r="152" customFormat="false" ht="20.1" hidden="false" customHeight="true" outlineLevel="0" collapsed="false">
      <c r="A152" s="279"/>
      <c r="B152" s="12" t="s">
        <v>239</v>
      </c>
      <c r="C152" s="230"/>
      <c r="D152" s="230"/>
      <c r="E152" s="230"/>
      <c r="F152" s="230"/>
      <c r="G152" s="230"/>
      <c r="H152" s="230"/>
      <c r="I152" s="230"/>
      <c r="J152" s="230"/>
      <c r="K152" s="283" t="n">
        <f aca="false">'ROHTAK ROAD'!K43</f>
        <v>0.0042125</v>
      </c>
      <c r="L152" s="282"/>
      <c r="M152" s="282"/>
      <c r="N152" s="282"/>
      <c r="O152" s="282"/>
      <c r="P152" s="283" t="n">
        <f aca="false">'ROHTAK ROAD'!P43</f>
        <v>-0.1283625</v>
      </c>
      <c r="Q152" s="281"/>
    </row>
    <row r="153" customFormat="false" ht="20.1" hidden="false" customHeight="true" outlineLevel="0" collapsed="false">
      <c r="A153" s="279"/>
      <c r="B153" s="12" t="s">
        <v>240</v>
      </c>
      <c r="C153" s="230"/>
      <c r="D153" s="230"/>
      <c r="E153" s="230"/>
      <c r="F153" s="230"/>
      <c r="G153" s="230"/>
      <c r="H153" s="230"/>
      <c r="I153" s="230"/>
      <c r="J153" s="230"/>
      <c r="K153" s="283" t="n">
        <f aca="false">SUM(K150:K152)</f>
        <v>-12.61718129</v>
      </c>
      <c r="L153" s="282"/>
      <c r="M153" s="282"/>
      <c r="N153" s="282"/>
      <c r="O153" s="282"/>
      <c r="P153" s="283" t="n">
        <f aca="false">SUM(P150:P152)</f>
        <v>-0.01501714</v>
      </c>
      <c r="Q153" s="281"/>
    </row>
    <row r="154" customFormat="false" ht="20.1" hidden="false" customHeight="true" outlineLevel="0" collapsed="false">
      <c r="A154" s="279"/>
      <c r="B154" s="280" t="s">
        <v>241</v>
      </c>
      <c r="C154" s="230"/>
      <c r="D154" s="230"/>
      <c r="E154" s="230"/>
      <c r="F154" s="230"/>
      <c r="G154" s="230"/>
      <c r="H154" s="230"/>
      <c r="I154" s="230"/>
      <c r="J154" s="230"/>
      <c r="K154" s="282"/>
      <c r="L154" s="282"/>
      <c r="M154" s="282"/>
      <c r="N154" s="282"/>
      <c r="O154" s="282"/>
      <c r="P154" s="282"/>
      <c r="Q154" s="281"/>
    </row>
    <row r="155" customFormat="false" ht="20.1" hidden="false" customHeight="true" outlineLevel="0" collapsed="false">
      <c r="A155" s="279"/>
      <c r="B155" s="12" t="s">
        <v>242</v>
      </c>
      <c r="C155" s="230"/>
      <c r="D155" s="230"/>
      <c r="E155" s="230"/>
      <c r="F155" s="230"/>
      <c r="G155" s="230"/>
      <c r="H155" s="230"/>
      <c r="I155" s="230"/>
      <c r="J155" s="230"/>
      <c r="K155" s="282" t="n">
        <f aca="false">K94</f>
        <v>-4.296</v>
      </c>
      <c r="L155" s="282"/>
      <c r="M155" s="282"/>
      <c r="N155" s="282"/>
      <c r="O155" s="282"/>
      <c r="P155" s="282" t="n">
        <f aca="false">P94</f>
        <v>0.0195</v>
      </c>
      <c r="Q155" s="281"/>
    </row>
    <row r="156" customFormat="false" ht="20.1" hidden="false" customHeight="true" outlineLevel="0" collapsed="false">
      <c r="A156" s="284"/>
      <c r="B156" s="285" t="s">
        <v>243</v>
      </c>
      <c r="C156" s="286"/>
      <c r="D156" s="286"/>
      <c r="E156" s="286"/>
      <c r="F156" s="286"/>
      <c r="G156" s="286"/>
      <c r="H156" s="286"/>
      <c r="I156" s="286"/>
      <c r="J156" s="286"/>
      <c r="K156" s="287" t="n">
        <f aca="false">SUM(K153:K155)</f>
        <v>-16.91318129</v>
      </c>
      <c r="L156" s="288"/>
      <c r="M156" s="288"/>
      <c r="N156" s="288"/>
      <c r="O156" s="288"/>
      <c r="P156" s="289" t="n">
        <f aca="false">SUM(P153:P155)</f>
        <v>0.00448286</v>
      </c>
      <c r="Q156" s="290"/>
    </row>
    <row r="157" customFormat="false" ht="12.75" hidden="false" customHeight="false" outlineLevel="0" collapsed="false">
      <c r="A157" s="279"/>
    </row>
    <row r="158" customFormat="false" ht="12.75" hidden="false" customHeight="false" outlineLevel="0" collapsed="false">
      <c r="A158" s="279"/>
    </row>
    <row r="159" customFormat="false" ht="12.75" hidden="false" customHeight="false" outlineLevel="0" collapsed="false">
      <c r="A159" s="279"/>
    </row>
    <row r="160" customFormat="false" ht="13.5" hidden="false" customHeight="false" outlineLevel="0" collapsed="false">
      <c r="A160" s="284"/>
    </row>
    <row r="161" customFormat="false" ht="12.75" hidden="false" customHeight="false" outlineLevel="0" collapsed="false">
      <c r="A161" s="291"/>
      <c r="B161" s="292"/>
      <c r="C161" s="292"/>
      <c r="D161" s="292"/>
      <c r="E161" s="292"/>
      <c r="F161" s="292"/>
      <c r="G161" s="292"/>
      <c r="H161" s="277"/>
      <c r="I161" s="277"/>
      <c r="J161" s="277"/>
      <c r="K161" s="277"/>
      <c r="L161" s="277"/>
      <c r="M161" s="277"/>
      <c r="N161" s="277"/>
      <c r="O161" s="277"/>
      <c r="P161" s="277"/>
      <c r="Q161" s="278"/>
    </row>
    <row r="162" customFormat="false" ht="23.25" hidden="false" customHeight="false" outlineLevel="0" collapsed="false">
      <c r="A162" s="293" t="s">
        <v>133</v>
      </c>
      <c r="B162" s="294"/>
      <c r="C162" s="294"/>
      <c r="D162" s="294"/>
      <c r="E162" s="294"/>
      <c r="F162" s="294"/>
      <c r="G162" s="294"/>
      <c r="H162" s="230"/>
      <c r="I162" s="230"/>
      <c r="J162" s="230"/>
      <c r="K162" s="230"/>
      <c r="L162" s="230"/>
      <c r="M162" s="230"/>
      <c r="N162" s="230"/>
      <c r="O162" s="230"/>
      <c r="P162" s="230"/>
      <c r="Q162" s="281"/>
    </row>
    <row r="163" customFormat="false" ht="12.75" hidden="false" customHeight="false" outlineLevel="0" collapsed="false">
      <c r="A163" s="295"/>
      <c r="B163" s="294"/>
      <c r="C163" s="294"/>
      <c r="D163" s="294"/>
      <c r="E163" s="294"/>
      <c r="F163" s="294"/>
      <c r="G163" s="294"/>
      <c r="H163" s="230"/>
      <c r="I163" s="230"/>
      <c r="J163" s="230"/>
      <c r="K163" s="230"/>
      <c r="L163" s="230"/>
      <c r="M163" s="230"/>
      <c r="N163" s="230"/>
      <c r="O163" s="230"/>
      <c r="P163" s="230"/>
      <c r="Q163" s="281"/>
    </row>
    <row r="164" customFormat="false" ht="12.75" hidden="false" customHeight="false" outlineLevel="0" collapsed="false">
      <c r="A164" s="296"/>
      <c r="B164" s="297"/>
      <c r="C164" s="297"/>
      <c r="D164" s="297"/>
      <c r="E164" s="297"/>
      <c r="F164" s="297"/>
      <c r="G164" s="297"/>
      <c r="H164" s="230"/>
      <c r="I164" s="230"/>
      <c r="J164" s="230"/>
      <c r="K164" s="298" t="s">
        <v>134</v>
      </c>
      <c r="L164" s="230"/>
      <c r="M164" s="230"/>
      <c r="N164" s="230"/>
      <c r="O164" s="230"/>
      <c r="P164" s="298" t="s">
        <v>135</v>
      </c>
      <c r="Q164" s="281"/>
    </row>
    <row r="165" customFormat="false" ht="12.75" hidden="false" customHeight="false" outlineLevel="0" collapsed="false">
      <c r="A165" s="299"/>
      <c r="B165" s="169"/>
      <c r="C165" s="169"/>
      <c r="D165" s="169"/>
      <c r="E165" s="169"/>
      <c r="F165" s="169"/>
      <c r="G165" s="169"/>
      <c r="H165" s="230"/>
      <c r="I165" s="230"/>
      <c r="J165" s="230"/>
      <c r="K165" s="230"/>
      <c r="L165" s="230"/>
      <c r="M165" s="230"/>
      <c r="N165" s="230"/>
      <c r="O165" s="230"/>
      <c r="P165" s="230"/>
      <c r="Q165" s="281"/>
    </row>
    <row r="166" customFormat="false" ht="12.75" hidden="false" customHeight="false" outlineLevel="0" collapsed="false">
      <c r="A166" s="299"/>
      <c r="B166" s="169"/>
      <c r="C166" s="169"/>
      <c r="D166" s="169"/>
      <c r="E166" s="169"/>
      <c r="F166" s="169"/>
      <c r="G166" s="169"/>
      <c r="H166" s="230"/>
      <c r="I166" s="230"/>
      <c r="J166" s="230"/>
      <c r="K166" s="230"/>
      <c r="L166" s="230"/>
      <c r="M166" s="230"/>
      <c r="N166" s="230"/>
      <c r="O166" s="230"/>
      <c r="P166" s="230"/>
      <c r="Q166" s="281"/>
    </row>
    <row r="167" customFormat="false" ht="18" hidden="false" customHeight="false" outlineLevel="0" collapsed="false">
      <c r="A167" s="300" t="s">
        <v>136</v>
      </c>
      <c r="B167" s="301"/>
      <c r="C167" s="301"/>
      <c r="D167" s="302"/>
      <c r="E167" s="302"/>
      <c r="F167" s="303"/>
      <c r="G167" s="302"/>
      <c r="H167" s="230"/>
      <c r="I167" s="230"/>
      <c r="J167" s="230"/>
      <c r="K167" s="304" t="n">
        <f aca="false">K156</f>
        <v>-16.91318129</v>
      </c>
      <c r="L167" s="302" t="s">
        <v>137</v>
      </c>
      <c r="M167" s="230"/>
      <c r="N167" s="230"/>
      <c r="O167" s="230"/>
      <c r="P167" s="304" t="n">
        <f aca="false">P156</f>
        <v>0.00448286</v>
      </c>
      <c r="Q167" s="305" t="s">
        <v>137</v>
      </c>
    </row>
    <row r="168" customFormat="false" ht="18" hidden="false" customHeight="false" outlineLevel="0" collapsed="false">
      <c r="A168" s="306" t="s">
        <v>244</v>
      </c>
      <c r="B168" s="307"/>
      <c r="C168" s="307"/>
      <c r="D168" s="294"/>
      <c r="E168" s="294"/>
      <c r="F168" s="308"/>
      <c r="G168" s="294"/>
      <c r="H168" s="230"/>
      <c r="I168" s="230"/>
      <c r="J168" s="230"/>
      <c r="K168" s="309" t="n">
        <v>-7.3751</v>
      </c>
      <c r="L168" s="294"/>
      <c r="M168" s="230"/>
      <c r="N168" s="230"/>
      <c r="O168" s="230"/>
      <c r="P168" s="309" t="n">
        <v>-0.0067</v>
      </c>
      <c r="Q168" s="310"/>
    </row>
    <row r="169" customFormat="false" ht="18" hidden="false" customHeight="false" outlineLevel="0" collapsed="false">
      <c r="A169" s="311" t="s">
        <v>138</v>
      </c>
      <c r="B169" s="312"/>
      <c r="C169" s="157"/>
      <c r="D169" s="294"/>
      <c r="E169" s="294"/>
      <c r="F169" s="313"/>
      <c r="G169" s="302"/>
      <c r="H169" s="230"/>
      <c r="I169" s="230"/>
      <c r="J169" s="230"/>
      <c r="K169" s="309" t="n">
        <f aca="false">'STEPPED UP GENCO'!K42</f>
        <v>-4.43160462709164</v>
      </c>
      <c r="L169" s="302" t="s">
        <v>137</v>
      </c>
      <c r="M169" s="230"/>
      <c r="N169" s="230"/>
      <c r="O169" s="230"/>
      <c r="P169" s="309" t="n">
        <f aca="false">'STEPPED UP GENCO'!P42</f>
        <v>0.009408279</v>
      </c>
      <c r="Q169" s="305" t="s">
        <v>137</v>
      </c>
    </row>
    <row r="170" customFormat="false" ht="12.75" hidden="false" customHeight="false" outlineLevel="0" collapsed="false">
      <c r="A170" s="279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81"/>
    </row>
    <row r="171" customFormat="false" ht="12.75" hidden="false" customHeight="false" outlineLevel="0" collapsed="false">
      <c r="A171" s="279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81"/>
    </row>
    <row r="172" customFormat="false" ht="12.75" hidden="false" customHeight="false" outlineLevel="0" collapsed="false">
      <c r="A172" s="279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81"/>
    </row>
    <row r="173" customFormat="false" ht="20.25" hidden="false" customHeight="false" outlineLevel="0" collapsed="false">
      <c r="A173" s="279"/>
      <c r="B173" s="230"/>
      <c r="C173" s="230"/>
      <c r="D173" s="230"/>
      <c r="E173" s="230"/>
      <c r="F173" s="230"/>
      <c r="G173" s="230"/>
      <c r="H173" s="301"/>
      <c r="I173" s="301"/>
      <c r="J173" s="314" t="s">
        <v>139</v>
      </c>
      <c r="K173" s="315" t="n">
        <f aca="false">SUM(K167:K172)</f>
        <v>-28.7198859170916</v>
      </c>
      <c r="L173" s="314" t="s">
        <v>137</v>
      </c>
      <c r="M173" s="169"/>
      <c r="N173" s="230"/>
      <c r="O173" s="230"/>
      <c r="P173" s="315" t="n">
        <f aca="false">SUM(P167:P172)</f>
        <v>0.007191139</v>
      </c>
      <c r="Q173" s="316" t="s">
        <v>137</v>
      </c>
    </row>
    <row r="174" customFormat="false" ht="13.5" hidden="false" customHeight="false" outlineLevel="0" collapsed="false">
      <c r="A174" s="284"/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6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8" t="str">
        <f aca="false">NDPL!$Q$1</f>
        <v>SEPTEMBER-2021</v>
      </c>
      <c r="Q1" s="318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5</v>
      </c>
    </row>
    <row r="4" s="6" customFormat="true" ht="11.25" hidden="false" customHeight="true" outlineLevel="0" collapsed="false">
      <c r="A4" s="319" t="s">
        <v>246</v>
      </c>
      <c r="G4" s="80"/>
      <c r="H4" s="80"/>
      <c r="I4" s="167" t="s">
        <v>5</v>
      </c>
      <c r="J4" s="80"/>
      <c r="K4" s="80"/>
      <c r="L4" s="80"/>
      <c r="M4" s="80"/>
      <c r="N4" s="167" t="s">
        <v>6</v>
      </c>
      <c r="O4" s="80"/>
      <c r="P4" s="80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1</v>
      </c>
      <c r="H5" s="16" t="str">
        <f aca="false">NDPL!H5</f>
        <v>INTIAL READING 01/09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1</v>
      </c>
      <c r="M5" s="16" t="str">
        <f aca="false">NDPL!H5</f>
        <v>INTIAL READING 01/09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0"/>
      <c r="B7" s="321" t="s">
        <v>247</v>
      </c>
      <c r="C7" s="322"/>
      <c r="D7" s="180"/>
      <c r="E7" s="180"/>
      <c r="F7" s="180"/>
      <c r="G7" s="182"/>
      <c r="H7" s="22"/>
      <c r="I7" s="22"/>
      <c r="J7" s="22"/>
      <c r="K7" s="22"/>
      <c r="L7" s="323"/>
      <c r="M7" s="22"/>
      <c r="N7" s="22"/>
      <c r="O7" s="22"/>
      <c r="P7" s="22"/>
      <c r="Q7" s="63"/>
    </row>
    <row r="8" customFormat="false" ht="16.5" hidden="false" customHeight="true" outlineLevel="0" collapsed="false">
      <c r="A8" s="324" t="n">
        <v>1</v>
      </c>
      <c r="B8" s="325" t="s">
        <v>248</v>
      </c>
      <c r="C8" s="78" t="n">
        <v>4865170</v>
      </c>
      <c r="D8" s="79" t="s">
        <v>21</v>
      </c>
      <c r="E8" s="80" t="s">
        <v>22</v>
      </c>
      <c r="F8" s="326" t="n">
        <v>1000</v>
      </c>
      <c r="G8" s="23" t="n">
        <v>998194</v>
      </c>
      <c r="H8" s="34" t="n">
        <v>998188</v>
      </c>
      <c r="I8" s="82" t="n">
        <f aca="false">G8-H8</f>
        <v>6</v>
      </c>
      <c r="J8" s="82" t="n">
        <f aca="false">$F8*I8</f>
        <v>6000</v>
      </c>
      <c r="K8" s="82" t="n">
        <f aca="false">J8/1000000</f>
        <v>0.006</v>
      </c>
      <c r="L8" s="23" t="n">
        <v>998359</v>
      </c>
      <c r="M8" s="34" t="n">
        <v>998375</v>
      </c>
      <c r="N8" s="82" t="n">
        <f aca="false">L8-M8</f>
        <v>-16</v>
      </c>
      <c r="O8" s="82" t="n">
        <f aca="false">$F8*N8</f>
        <v>-16000</v>
      </c>
      <c r="P8" s="82" t="n">
        <f aca="false">O8/1000000</f>
        <v>-0.016</v>
      </c>
      <c r="Q8" s="38"/>
    </row>
    <row r="9" customFormat="false" ht="16.5" hidden="false" customHeight="true" outlineLevel="0" collapsed="false">
      <c r="A9" s="324" t="n">
        <v>2</v>
      </c>
      <c r="B9" s="325" t="s">
        <v>249</v>
      </c>
      <c r="C9" s="78" t="n">
        <v>4864887</v>
      </c>
      <c r="D9" s="79" t="s">
        <v>21</v>
      </c>
      <c r="E9" s="80" t="s">
        <v>22</v>
      </c>
      <c r="F9" s="326" t="n">
        <v>1000</v>
      </c>
      <c r="G9" s="23" t="n">
        <v>998981</v>
      </c>
      <c r="H9" s="34" t="n">
        <v>999022</v>
      </c>
      <c r="I9" s="82" t="n">
        <f aca="false">G9-H9</f>
        <v>-41</v>
      </c>
      <c r="J9" s="82" t="n">
        <f aca="false">$F9*I9</f>
        <v>-41000</v>
      </c>
      <c r="K9" s="82" t="n">
        <f aca="false">J9/1000000</f>
        <v>-0.041</v>
      </c>
      <c r="L9" s="23" t="n">
        <v>999789</v>
      </c>
      <c r="M9" s="34" t="n">
        <v>999811</v>
      </c>
      <c r="N9" s="82" t="n">
        <f aca="false">L9-M9</f>
        <v>-22</v>
      </c>
      <c r="O9" s="82" t="n">
        <f aca="false">$F9*N9</f>
        <v>-22000</v>
      </c>
      <c r="P9" s="327" t="n">
        <f aca="false">O9/1000000</f>
        <v>-0.022</v>
      </c>
      <c r="Q9" s="198"/>
    </row>
    <row r="10" customFormat="false" ht="16.5" hidden="false" customHeight="true" outlineLevel="0" collapsed="false">
      <c r="A10" s="324" t="n">
        <v>3</v>
      </c>
      <c r="B10" s="325" t="s">
        <v>250</v>
      </c>
      <c r="C10" s="78" t="n">
        <v>4864812</v>
      </c>
      <c r="D10" s="79" t="s">
        <v>21</v>
      </c>
      <c r="E10" s="80" t="s">
        <v>22</v>
      </c>
      <c r="F10" s="326" t="n">
        <v>200</v>
      </c>
      <c r="G10" s="23" t="n">
        <v>983620</v>
      </c>
      <c r="H10" s="34" t="n">
        <v>983684</v>
      </c>
      <c r="I10" s="82" t="n">
        <f aca="false">G10-H10</f>
        <v>-64</v>
      </c>
      <c r="J10" s="82" t="n">
        <f aca="false">$F10*I10</f>
        <v>-12800</v>
      </c>
      <c r="K10" s="82" t="n">
        <f aca="false">J10/1000000</f>
        <v>-0.0128</v>
      </c>
      <c r="L10" s="23" t="n">
        <v>998843</v>
      </c>
      <c r="M10" s="34" t="n">
        <v>998982</v>
      </c>
      <c r="N10" s="82" t="n">
        <f aca="false">L10-M10</f>
        <v>-139</v>
      </c>
      <c r="O10" s="82" t="n">
        <f aca="false">$F10*N10</f>
        <v>-27800</v>
      </c>
      <c r="P10" s="82" t="n">
        <f aca="false">O10/1000000</f>
        <v>-0.0278</v>
      </c>
      <c r="Q10" s="328"/>
    </row>
    <row r="11" customFormat="false" ht="16.5" hidden="false" customHeight="true" outlineLevel="0" collapsed="false">
      <c r="A11" s="324" t="n">
        <v>4</v>
      </c>
      <c r="B11" s="325" t="s">
        <v>251</v>
      </c>
      <c r="C11" s="78" t="n">
        <v>4865127</v>
      </c>
      <c r="D11" s="79" t="s">
        <v>21</v>
      </c>
      <c r="E11" s="80" t="s">
        <v>22</v>
      </c>
      <c r="F11" s="326" t="n">
        <v>1333.33</v>
      </c>
      <c r="G11" s="23" t="n">
        <v>999909</v>
      </c>
      <c r="H11" s="34" t="n">
        <v>999881</v>
      </c>
      <c r="I11" s="82" t="n">
        <f aca="false">G11-H11</f>
        <v>28</v>
      </c>
      <c r="J11" s="82" t="n">
        <f aca="false">$F11*I11</f>
        <v>37333.24</v>
      </c>
      <c r="K11" s="82" t="n">
        <f aca="false">J11/1000000</f>
        <v>0.03733324</v>
      </c>
      <c r="L11" s="23" t="n">
        <v>999795</v>
      </c>
      <c r="M11" s="34" t="n">
        <v>999777</v>
      </c>
      <c r="N11" s="82" t="n">
        <f aca="false">L11-M11</f>
        <v>18</v>
      </c>
      <c r="O11" s="82" t="n">
        <f aca="false">$F11*N11</f>
        <v>23999.94</v>
      </c>
      <c r="P11" s="82" t="n">
        <f aca="false">O11/1000000</f>
        <v>0.02399994</v>
      </c>
      <c r="Q11" s="329"/>
    </row>
    <row r="12" customFormat="false" ht="16.5" hidden="false" customHeight="true" outlineLevel="0" collapsed="false">
      <c r="A12" s="324" t="n">
        <v>5</v>
      </c>
      <c r="B12" s="325" t="s">
        <v>252</v>
      </c>
      <c r="C12" s="78" t="n">
        <v>4865177</v>
      </c>
      <c r="D12" s="79" t="s">
        <v>21</v>
      </c>
      <c r="E12" s="80" t="s">
        <v>22</v>
      </c>
      <c r="F12" s="326" t="n">
        <v>1500</v>
      </c>
      <c r="G12" s="23" t="n">
        <v>998234</v>
      </c>
      <c r="H12" s="34" t="n">
        <v>998251</v>
      </c>
      <c r="I12" s="82" t="n">
        <f aca="false">G12-H12</f>
        <v>-17</v>
      </c>
      <c r="J12" s="82" t="n">
        <f aca="false">$F12*I12</f>
        <v>-25500</v>
      </c>
      <c r="K12" s="82" t="n">
        <f aca="false">J12/1000000</f>
        <v>-0.0255</v>
      </c>
      <c r="L12" s="23" t="n">
        <v>999947</v>
      </c>
      <c r="M12" s="34" t="n">
        <v>999956</v>
      </c>
      <c r="N12" s="82" t="n">
        <f aca="false">L12-M12</f>
        <v>-9</v>
      </c>
      <c r="O12" s="82" t="n">
        <f aca="false">$F12*N12</f>
        <v>-13500</v>
      </c>
      <c r="P12" s="82" t="n">
        <f aca="false">O12/1000000</f>
        <v>-0.0135</v>
      </c>
      <c r="Q12" s="70"/>
    </row>
    <row r="13" customFormat="false" ht="16.5" hidden="false" customHeight="true" outlineLevel="0" collapsed="false">
      <c r="A13" s="324" t="n">
        <v>6</v>
      </c>
      <c r="B13" s="325" t="s">
        <v>253</v>
      </c>
      <c r="C13" s="78" t="n">
        <v>4865111</v>
      </c>
      <c r="D13" s="79" t="s">
        <v>21</v>
      </c>
      <c r="E13" s="80" t="s">
        <v>22</v>
      </c>
      <c r="F13" s="326" t="n">
        <v>100</v>
      </c>
      <c r="G13" s="23" t="n">
        <v>11329</v>
      </c>
      <c r="H13" s="34" t="n">
        <v>11264</v>
      </c>
      <c r="I13" s="82" t="n">
        <f aca="false">G13-H13</f>
        <v>65</v>
      </c>
      <c r="J13" s="82" t="n">
        <f aca="false">$F13*I13</f>
        <v>6500</v>
      </c>
      <c r="K13" s="82" t="n">
        <f aca="false">J13/1000000</f>
        <v>0.0065</v>
      </c>
      <c r="L13" s="23" t="n">
        <v>22372</v>
      </c>
      <c r="M13" s="34" t="n">
        <v>22178</v>
      </c>
      <c r="N13" s="82" t="n">
        <f aca="false">L13-M13</f>
        <v>194</v>
      </c>
      <c r="O13" s="82" t="n">
        <f aca="false">$F13*N13</f>
        <v>19400</v>
      </c>
      <c r="P13" s="82" t="n">
        <f aca="false">O13/1000000</f>
        <v>0.0194</v>
      </c>
      <c r="Q13" s="328"/>
    </row>
    <row r="14" customFormat="false" ht="16.5" hidden="false" customHeight="true" outlineLevel="0" collapsed="false">
      <c r="A14" s="324" t="n">
        <v>7</v>
      </c>
      <c r="B14" s="325" t="s">
        <v>254</v>
      </c>
      <c r="C14" s="78" t="n">
        <v>4865152</v>
      </c>
      <c r="D14" s="79" t="s">
        <v>21</v>
      </c>
      <c r="E14" s="80" t="s">
        <v>22</v>
      </c>
      <c r="F14" s="326" t="n">
        <v>75</v>
      </c>
      <c r="G14" s="23" t="n">
        <v>979118</v>
      </c>
      <c r="H14" s="34" t="n">
        <v>979034</v>
      </c>
      <c r="I14" s="82" t="n">
        <f aca="false">G14-H14</f>
        <v>84</v>
      </c>
      <c r="J14" s="82" t="n">
        <f aca="false">$F14*I14</f>
        <v>6300</v>
      </c>
      <c r="K14" s="82" t="n">
        <f aca="false">J14/1000000</f>
        <v>0.0063</v>
      </c>
      <c r="L14" s="23" t="n">
        <v>998391</v>
      </c>
      <c r="M14" s="34" t="n">
        <v>998311</v>
      </c>
      <c r="N14" s="82" t="n">
        <f aca="false">L14-M14</f>
        <v>80</v>
      </c>
      <c r="O14" s="82" t="n">
        <f aca="false">$F14*N14</f>
        <v>6000</v>
      </c>
      <c r="P14" s="82" t="n">
        <f aca="false">O14/1000000</f>
        <v>0.006</v>
      </c>
      <c r="Q14" s="38"/>
    </row>
    <row r="15" customFormat="false" ht="16.5" hidden="false" customHeight="true" outlineLevel="0" collapsed="false">
      <c r="A15" s="324" t="n">
        <v>8</v>
      </c>
      <c r="B15" s="330" t="s">
        <v>255</v>
      </c>
      <c r="C15" s="78" t="n">
        <v>4865157</v>
      </c>
      <c r="D15" s="79" t="s">
        <v>21</v>
      </c>
      <c r="E15" s="80" t="s">
        <v>22</v>
      </c>
      <c r="F15" s="326" t="n">
        <v>75</v>
      </c>
      <c r="G15" s="23" t="n">
        <v>995722</v>
      </c>
      <c r="H15" s="34" t="n">
        <v>995932</v>
      </c>
      <c r="I15" s="82" t="n">
        <f aca="false">G15-H15</f>
        <v>-210</v>
      </c>
      <c r="J15" s="82" t="n">
        <f aca="false">$F15*I15</f>
        <v>-15750</v>
      </c>
      <c r="K15" s="82" t="n">
        <f aca="false">J15/1000000</f>
        <v>-0.01575</v>
      </c>
      <c r="L15" s="23" t="n">
        <v>998748</v>
      </c>
      <c r="M15" s="34" t="n">
        <v>998846</v>
      </c>
      <c r="N15" s="82" t="n">
        <f aca="false">L15-M15</f>
        <v>-98</v>
      </c>
      <c r="O15" s="82" t="n">
        <f aca="false">$F15*N15</f>
        <v>-7350</v>
      </c>
      <c r="P15" s="82" t="n">
        <f aca="false">O15/1000000</f>
        <v>-0.00735</v>
      </c>
      <c r="Q15" s="328"/>
    </row>
    <row r="16" customFormat="false" ht="16.5" hidden="false" customHeight="true" outlineLevel="0" collapsed="false">
      <c r="A16" s="324" t="n">
        <v>9</v>
      </c>
      <c r="B16" s="325" t="s">
        <v>256</v>
      </c>
      <c r="C16" s="78" t="n">
        <v>4865183</v>
      </c>
      <c r="D16" s="79" t="s">
        <v>21</v>
      </c>
      <c r="E16" s="80" t="s">
        <v>22</v>
      </c>
      <c r="F16" s="326" t="n">
        <v>800</v>
      </c>
      <c r="G16" s="23" t="n">
        <v>997174</v>
      </c>
      <c r="H16" s="34" t="n">
        <v>997168</v>
      </c>
      <c r="I16" s="82" t="n">
        <f aca="false">G16-H16</f>
        <v>6</v>
      </c>
      <c r="J16" s="82" t="n">
        <f aca="false">$F16*I16</f>
        <v>4800</v>
      </c>
      <c r="K16" s="82" t="n">
        <f aca="false">J16/1000000</f>
        <v>0.0048</v>
      </c>
      <c r="L16" s="23" t="n">
        <v>999681</v>
      </c>
      <c r="M16" s="34" t="n">
        <v>999666</v>
      </c>
      <c r="N16" s="82" t="n">
        <f aca="false">L16-M16</f>
        <v>15</v>
      </c>
      <c r="O16" s="82" t="n">
        <f aca="false">$F16*N16</f>
        <v>12000</v>
      </c>
      <c r="P16" s="82" t="n">
        <f aca="false">O16/1000000</f>
        <v>0.012</v>
      </c>
      <c r="Q16" s="38"/>
    </row>
    <row r="17" customFormat="false" ht="16.5" hidden="false" customHeight="true" outlineLevel="0" collapsed="false">
      <c r="A17" s="324" t="n">
        <v>10</v>
      </c>
      <c r="B17" s="325" t="s">
        <v>257</v>
      </c>
      <c r="C17" s="78" t="n">
        <v>4865130</v>
      </c>
      <c r="D17" s="79" t="s">
        <v>21</v>
      </c>
      <c r="E17" s="80" t="s">
        <v>22</v>
      </c>
      <c r="F17" s="326" t="n">
        <v>100</v>
      </c>
      <c r="G17" s="23" t="n">
        <v>988774</v>
      </c>
      <c r="H17" s="34" t="n">
        <v>988934</v>
      </c>
      <c r="I17" s="82" t="n">
        <f aca="false">G17-H17</f>
        <v>-160</v>
      </c>
      <c r="J17" s="82" t="n">
        <f aca="false">$F17*I17</f>
        <v>-16000</v>
      </c>
      <c r="K17" s="82" t="n">
        <f aca="false">J17/1000000</f>
        <v>-0.016</v>
      </c>
      <c r="L17" s="23" t="n">
        <v>265072</v>
      </c>
      <c r="M17" s="34" t="n">
        <v>265056</v>
      </c>
      <c r="N17" s="82" t="n">
        <f aca="false">L17-M17</f>
        <v>16</v>
      </c>
      <c r="O17" s="82" t="n">
        <f aca="false">$F17*N17</f>
        <v>1600</v>
      </c>
      <c r="P17" s="82" t="n">
        <f aca="false">O17/1000000</f>
        <v>0.0016</v>
      </c>
      <c r="Q17" s="198"/>
    </row>
    <row r="18" customFormat="false" ht="16.5" hidden="false" customHeight="true" outlineLevel="0" collapsed="false">
      <c r="A18" s="324"/>
      <c r="B18" s="331" t="s">
        <v>258</v>
      </c>
      <c r="C18" s="78"/>
      <c r="D18" s="79"/>
      <c r="E18" s="79"/>
      <c r="F18" s="326"/>
      <c r="G18" s="23"/>
      <c r="H18" s="34"/>
      <c r="I18" s="82"/>
      <c r="J18" s="82"/>
      <c r="K18" s="332"/>
      <c r="L18" s="23"/>
      <c r="M18" s="34"/>
      <c r="N18" s="82"/>
      <c r="O18" s="82"/>
      <c r="P18" s="332"/>
      <c r="Q18" s="328"/>
    </row>
    <row r="19" customFormat="false" ht="16.5" hidden="false" customHeight="true" outlineLevel="0" collapsed="false">
      <c r="A19" s="324" t="n">
        <v>11</v>
      </c>
      <c r="B19" s="325" t="s">
        <v>20</v>
      </c>
      <c r="C19" s="78" t="n">
        <v>4864786</v>
      </c>
      <c r="D19" s="79" t="s">
        <v>21</v>
      </c>
      <c r="E19" s="80" t="s">
        <v>22</v>
      </c>
      <c r="F19" s="326" t="n">
        <v>-6666.666</v>
      </c>
      <c r="G19" s="23" t="n">
        <v>325</v>
      </c>
      <c r="H19" s="34" t="n">
        <v>316</v>
      </c>
      <c r="I19" s="82" t="n">
        <v>0</v>
      </c>
      <c r="J19" s="82" t="n">
        <v>0</v>
      </c>
      <c r="K19" s="82" t="n">
        <v>0</v>
      </c>
      <c r="L19" s="23" t="n">
        <v>36</v>
      </c>
      <c r="M19" s="34" t="n">
        <v>36</v>
      </c>
      <c r="N19" s="82" t="n">
        <v>0</v>
      </c>
      <c r="O19" s="82" t="n">
        <v>0</v>
      </c>
      <c r="P19" s="82" t="n">
        <v>0</v>
      </c>
      <c r="Q19" s="328"/>
    </row>
    <row r="20" customFormat="false" ht="16.5" hidden="false" customHeight="true" outlineLevel="0" collapsed="false">
      <c r="A20" s="324" t="n">
        <v>12</v>
      </c>
      <c r="B20" s="333" t="s">
        <v>27</v>
      </c>
      <c r="C20" s="78" t="n">
        <v>4865025</v>
      </c>
      <c r="D20" s="126" t="s">
        <v>21</v>
      </c>
      <c r="E20" s="80" t="s">
        <v>22</v>
      </c>
      <c r="F20" s="326" t="n">
        <v>-1000</v>
      </c>
      <c r="G20" s="23" t="n">
        <v>18763</v>
      </c>
      <c r="H20" s="34" t="n">
        <v>18587</v>
      </c>
      <c r="I20" s="82" t="n">
        <f aca="false">G20-H20</f>
        <v>176</v>
      </c>
      <c r="J20" s="82" t="n">
        <f aca="false">$F20*I20</f>
        <v>-176000</v>
      </c>
      <c r="K20" s="82" t="n">
        <f aca="false">J20/1000000</f>
        <v>-0.176</v>
      </c>
      <c r="L20" s="23" t="n">
        <v>996590</v>
      </c>
      <c r="M20" s="34" t="n">
        <v>996590</v>
      </c>
      <c r="N20" s="82" t="n">
        <f aca="false">L20-M20</f>
        <v>0</v>
      </c>
      <c r="O20" s="82" t="n">
        <f aca="false">$F20*N20</f>
        <v>-0</v>
      </c>
      <c r="P20" s="82" t="n">
        <f aca="false">O20/1000000</f>
        <v>-0</v>
      </c>
      <c r="Q20" s="328"/>
    </row>
    <row r="21" customFormat="false" ht="16.5" hidden="false" customHeight="true" outlineLevel="0" collapsed="false">
      <c r="A21" s="324" t="n">
        <v>13</v>
      </c>
      <c r="B21" s="325" t="s">
        <v>24</v>
      </c>
      <c r="C21" s="78" t="n">
        <v>5128433</v>
      </c>
      <c r="D21" s="79" t="s">
        <v>21</v>
      </c>
      <c r="E21" s="80" t="s">
        <v>22</v>
      </c>
      <c r="F21" s="326" t="n">
        <v>-2000</v>
      </c>
      <c r="G21" s="23" t="n">
        <v>3145</v>
      </c>
      <c r="H21" s="34" t="n">
        <v>3206</v>
      </c>
      <c r="I21" s="82" t="n">
        <f aca="false">G21-H21</f>
        <v>-61</v>
      </c>
      <c r="J21" s="82" t="n">
        <f aca="false">$F21*I21</f>
        <v>122000</v>
      </c>
      <c r="K21" s="82" t="n">
        <f aca="false">J21/1000000</f>
        <v>0.122</v>
      </c>
      <c r="L21" s="23" t="n">
        <v>996425</v>
      </c>
      <c r="M21" s="34" t="n">
        <v>996426</v>
      </c>
      <c r="N21" s="82" t="n">
        <f aca="false">L21-M21</f>
        <v>-1</v>
      </c>
      <c r="O21" s="82" t="n">
        <f aca="false">$F21*N21</f>
        <v>2000</v>
      </c>
      <c r="P21" s="82" t="n">
        <f aca="false">O21/1000000</f>
        <v>0.002</v>
      </c>
      <c r="Q21" s="328"/>
    </row>
    <row r="22" customFormat="false" ht="16.5" hidden="false" customHeight="true" outlineLevel="0" collapsed="false">
      <c r="A22" s="324" t="n">
        <v>14</v>
      </c>
      <c r="B22" s="325" t="s">
        <v>25</v>
      </c>
      <c r="C22" s="78" t="n">
        <v>4902499</v>
      </c>
      <c r="D22" s="79" t="s">
        <v>21</v>
      </c>
      <c r="E22" s="80" t="s">
        <v>22</v>
      </c>
      <c r="F22" s="326" t="n">
        <v>-1000</v>
      </c>
      <c r="G22" s="23" t="n">
        <v>16695</v>
      </c>
      <c r="H22" s="34" t="n">
        <v>16820</v>
      </c>
      <c r="I22" s="82" t="n">
        <f aca="false">G22-H22</f>
        <v>-125</v>
      </c>
      <c r="J22" s="82" t="n">
        <f aca="false">$F22*I22</f>
        <v>125000</v>
      </c>
      <c r="K22" s="82" t="n">
        <f aca="false">J22/1000000</f>
        <v>0.125</v>
      </c>
      <c r="L22" s="23" t="n">
        <v>996303</v>
      </c>
      <c r="M22" s="34" t="n">
        <v>996304</v>
      </c>
      <c r="N22" s="82" t="n">
        <f aca="false">L22-M22</f>
        <v>-1</v>
      </c>
      <c r="O22" s="82" t="n">
        <f aca="false">$F22*N22</f>
        <v>1000</v>
      </c>
      <c r="P22" s="82" t="n">
        <f aca="false">O22/1000000</f>
        <v>0.001</v>
      </c>
      <c r="Q22" s="328"/>
    </row>
    <row r="23" customFormat="false" ht="16.5" hidden="false" customHeight="true" outlineLevel="0" collapsed="false">
      <c r="A23" s="324" t="n">
        <v>15</v>
      </c>
      <c r="B23" s="325" t="s">
        <v>259</v>
      </c>
      <c r="C23" s="78" t="n">
        <v>5295169</v>
      </c>
      <c r="D23" s="79" t="s">
        <v>21</v>
      </c>
      <c r="E23" s="80" t="s">
        <v>22</v>
      </c>
      <c r="F23" s="326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9413</v>
      </c>
      <c r="M23" s="34" t="n">
        <v>999430</v>
      </c>
      <c r="N23" s="34" t="n">
        <f aca="false">L23-M23</f>
        <v>-17</v>
      </c>
      <c r="O23" s="34" t="n">
        <f aca="false">$F23*N23</f>
        <v>17000</v>
      </c>
      <c r="P23" s="34" t="n">
        <f aca="false">O23/1000000</f>
        <v>0.017</v>
      </c>
      <c r="Q23" s="328"/>
    </row>
    <row r="24" customFormat="false" ht="16.5" hidden="false" customHeight="true" outlineLevel="0" collapsed="false">
      <c r="A24" s="334"/>
      <c r="B24" s="325"/>
      <c r="C24" s="78" t="n">
        <v>5128464</v>
      </c>
      <c r="D24" s="79" t="s">
        <v>21</v>
      </c>
      <c r="E24" s="80" t="s">
        <v>22</v>
      </c>
      <c r="F24" s="326" t="n">
        <v>-1000</v>
      </c>
      <c r="G24" s="23" t="n">
        <v>999987</v>
      </c>
      <c r="H24" s="34" t="n">
        <v>1000000</v>
      </c>
      <c r="I24" s="34" t="n">
        <f aca="false">G24-H24</f>
        <v>-13</v>
      </c>
      <c r="J24" s="34" t="n">
        <f aca="false">$F24*I24</f>
        <v>13000</v>
      </c>
      <c r="K24" s="34" t="n">
        <f aca="false">J24/1000000</f>
        <v>0.013</v>
      </c>
      <c r="L24" s="23" t="n">
        <v>999947</v>
      </c>
      <c r="M24" s="34" t="n">
        <v>1000000</v>
      </c>
      <c r="N24" s="34" t="n">
        <f aca="false">L24-M24</f>
        <v>-53</v>
      </c>
      <c r="O24" s="34" t="n">
        <f aca="false">$F24*N24</f>
        <v>53000</v>
      </c>
      <c r="P24" s="34" t="n">
        <f aca="false">O24/1000000</f>
        <v>0.053</v>
      </c>
      <c r="Q24" s="328" t="s">
        <v>78</v>
      </c>
    </row>
    <row r="25" customFormat="false" ht="16.5" hidden="false" customHeight="true" outlineLevel="0" collapsed="false">
      <c r="B25" s="331" t="s">
        <v>260</v>
      </c>
      <c r="C25" s="78"/>
      <c r="D25" s="79"/>
      <c r="E25" s="79"/>
      <c r="F25" s="326"/>
      <c r="G25" s="23"/>
      <c r="H25" s="34"/>
      <c r="I25" s="82"/>
      <c r="J25" s="82"/>
      <c r="K25" s="82"/>
      <c r="L25" s="23"/>
      <c r="M25" s="34"/>
      <c r="N25" s="82"/>
      <c r="O25" s="82"/>
      <c r="P25" s="82"/>
      <c r="Q25" s="328"/>
    </row>
    <row r="26" customFormat="false" ht="16.5" hidden="false" customHeight="true" outlineLevel="0" collapsed="false">
      <c r="A26" s="324" t="n">
        <v>16</v>
      </c>
      <c r="B26" s="325" t="s">
        <v>20</v>
      </c>
      <c r="C26" s="78" t="n">
        <v>5295164</v>
      </c>
      <c r="D26" s="79" t="s">
        <v>21</v>
      </c>
      <c r="E26" s="80" t="s">
        <v>22</v>
      </c>
      <c r="F26" s="326" t="n">
        <v>-1000</v>
      </c>
      <c r="G26" s="23" t="n">
        <v>121194</v>
      </c>
      <c r="H26" s="34" t="n">
        <v>120405</v>
      </c>
      <c r="I26" s="82" t="n">
        <f aca="false">G26-H26</f>
        <v>789</v>
      </c>
      <c r="J26" s="82" t="n">
        <f aca="false">$F26*I26</f>
        <v>-789000</v>
      </c>
      <c r="K26" s="82" t="n">
        <f aca="false">J26/1000000</f>
        <v>-0.789</v>
      </c>
      <c r="L26" s="23" t="n">
        <v>19347</v>
      </c>
      <c r="M26" s="34" t="n">
        <v>19347</v>
      </c>
      <c r="N26" s="82" t="n">
        <f aca="false">L26-M26</f>
        <v>0</v>
      </c>
      <c r="O26" s="82" t="n">
        <f aca="false">$F26*N26</f>
        <v>-0</v>
      </c>
      <c r="P26" s="82" t="n">
        <f aca="false">O26/1000000</f>
        <v>-0</v>
      </c>
      <c r="Q26" s="72"/>
    </row>
    <row r="27" customFormat="false" ht="16.5" hidden="false" customHeight="true" outlineLevel="0" collapsed="false">
      <c r="A27" s="324" t="n">
        <v>17</v>
      </c>
      <c r="B27" s="325" t="s">
        <v>27</v>
      </c>
      <c r="C27" s="78" t="n">
        <v>5128438</v>
      </c>
      <c r="D27" s="79" t="s">
        <v>21</v>
      </c>
      <c r="E27" s="80" t="s">
        <v>22</v>
      </c>
      <c r="F27" s="326" t="n">
        <v>-1000</v>
      </c>
      <c r="G27" s="23" t="n">
        <v>119</v>
      </c>
      <c r="H27" s="34" t="n">
        <v>50</v>
      </c>
      <c r="I27" s="34" t="n">
        <f aca="false">G27-H27</f>
        <v>69</v>
      </c>
      <c r="J27" s="34" t="n">
        <f aca="false">$F27*I27</f>
        <v>-69000</v>
      </c>
      <c r="K27" s="34" t="n">
        <f aca="false">J27/1000000</f>
        <v>-0.069</v>
      </c>
      <c r="L27" s="23" t="n">
        <v>999817</v>
      </c>
      <c r="M27" s="34" t="n">
        <v>999817</v>
      </c>
      <c r="N27" s="34" t="n">
        <f aca="false">L27-M27</f>
        <v>0</v>
      </c>
      <c r="O27" s="34" t="n">
        <f aca="false">$F27*N27</f>
        <v>-0</v>
      </c>
      <c r="P27" s="34" t="n">
        <f aca="false">O27/1000000</f>
        <v>-0</v>
      </c>
      <c r="Q27" s="72"/>
    </row>
    <row r="28" customFormat="false" ht="16.5" hidden="false" customHeight="true" outlineLevel="0" collapsed="false">
      <c r="A28" s="324" t="n">
        <v>18</v>
      </c>
      <c r="B28" s="325" t="s">
        <v>24</v>
      </c>
      <c r="C28" s="78" t="n">
        <v>4864988</v>
      </c>
      <c r="D28" s="79" t="s">
        <v>21</v>
      </c>
      <c r="E28" s="80" t="s">
        <v>22</v>
      </c>
      <c r="F28" s="326" t="n">
        <v>-2000</v>
      </c>
      <c r="G28" s="23" t="n">
        <v>25501</v>
      </c>
      <c r="H28" s="34" t="n">
        <v>25165</v>
      </c>
      <c r="I28" s="82" t="n">
        <f aca="false">G28-H28</f>
        <v>336</v>
      </c>
      <c r="J28" s="82" t="n">
        <f aca="false">$F28*I28</f>
        <v>-672000</v>
      </c>
      <c r="K28" s="82" t="n">
        <f aca="false">J28/1000000</f>
        <v>-0.672</v>
      </c>
      <c r="L28" s="23" t="n">
        <v>998798</v>
      </c>
      <c r="M28" s="34" t="n">
        <v>998798</v>
      </c>
      <c r="N28" s="82" t="n">
        <f aca="false">L28-M28</f>
        <v>0</v>
      </c>
      <c r="O28" s="82" t="n">
        <f aca="false">$F28*N28</f>
        <v>-0</v>
      </c>
      <c r="P28" s="82" t="n">
        <f aca="false">O28/1000000</f>
        <v>-0</v>
      </c>
      <c r="Q28" s="72"/>
    </row>
    <row r="29" customFormat="false" ht="17.25" hidden="false" customHeight="true" outlineLevel="0" collapsed="false">
      <c r="A29" s="324" t="n">
        <v>19</v>
      </c>
      <c r="B29" s="325" t="s">
        <v>25</v>
      </c>
      <c r="C29" s="78" t="n">
        <v>5295572</v>
      </c>
      <c r="D29" s="79" t="s">
        <v>21</v>
      </c>
      <c r="E29" s="80" t="s">
        <v>22</v>
      </c>
      <c r="F29" s="326" t="n">
        <v>-1000</v>
      </c>
      <c r="G29" s="23" t="n">
        <v>924885</v>
      </c>
      <c r="H29" s="34" t="n">
        <v>925037</v>
      </c>
      <c r="I29" s="34" t="n">
        <f aca="false">G29-H29</f>
        <v>-152</v>
      </c>
      <c r="J29" s="34" t="n">
        <f aca="false">$F29*I29</f>
        <v>152000</v>
      </c>
      <c r="K29" s="34" t="n">
        <f aca="false">J29/1000000</f>
        <v>0.152</v>
      </c>
      <c r="L29" s="23" t="n">
        <v>813389</v>
      </c>
      <c r="M29" s="34" t="n">
        <v>813389</v>
      </c>
      <c r="N29" s="34" t="n">
        <f aca="false">L29-M29</f>
        <v>0</v>
      </c>
      <c r="O29" s="34" t="n">
        <f aca="false">$F29*N29</f>
        <v>-0</v>
      </c>
      <c r="P29" s="34" t="n">
        <f aca="false">O29/1000000</f>
        <v>-0</v>
      </c>
      <c r="Q29" s="72"/>
    </row>
    <row r="30" customFormat="false" ht="17.25" hidden="false" customHeight="true" outlineLevel="0" collapsed="false">
      <c r="A30" s="334"/>
      <c r="B30" s="325"/>
      <c r="C30" s="78" t="n">
        <v>4864938</v>
      </c>
      <c r="D30" s="79" t="s">
        <v>21</v>
      </c>
      <c r="E30" s="80" t="s">
        <v>22</v>
      </c>
      <c r="F30" s="326" t="n">
        <v>-2000</v>
      </c>
      <c r="G30" s="23" t="n">
        <v>999955</v>
      </c>
      <c r="H30" s="34" t="n">
        <v>1000000</v>
      </c>
      <c r="I30" s="34" t="n">
        <f aca="false">G30-H30</f>
        <v>-45</v>
      </c>
      <c r="J30" s="34" t="n">
        <f aca="false">$F30*I30</f>
        <v>90000</v>
      </c>
      <c r="K30" s="34" t="n">
        <f aca="false">J30/1000000</f>
        <v>0.09</v>
      </c>
      <c r="L30" s="23" t="n">
        <v>0</v>
      </c>
      <c r="M30" s="34" t="n">
        <v>0</v>
      </c>
      <c r="N30" s="34" t="n">
        <f aca="false">L30-M30</f>
        <v>0</v>
      </c>
      <c r="O30" s="34" t="n">
        <f aca="false">$F30*N30</f>
        <v>-0</v>
      </c>
      <c r="P30" s="34" t="n">
        <f aca="false">O30/1000000</f>
        <v>-0</v>
      </c>
      <c r="Q30" s="328" t="s">
        <v>78</v>
      </c>
    </row>
    <row r="31" customFormat="false" ht="17.25" hidden="false" customHeight="true" outlineLevel="0" collapsed="false">
      <c r="B31" s="331" t="s">
        <v>261</v>
      </c>
      <c r="C31" s="78"/>
      <c r="D31" s="79"/>
      <c r="E31" s="80"/>
      <c r="F31" s="326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72"/>
    </row>
    <row r="32" customFormat="false" ht="17.25" hidden="false" customHeight="true" outlineLevel="0" collapsed="false">
      <c r="A32" s="324" t="n">
        <v>20</v>
      </c>
      <c r="B32" s="325" t="s">
        <v>20</v>
      </c>
      <c r="C32" s="78" t="n">
        <v>5128451</v>
      </c>
      <c r="D32" s="79" t="s">
        <v>21</v>
      </c>
      <c r="E32" s="80" t="s">
        <v>22</v>
      </c>
      <c r="F32" s="326" t="n">
        <v>-800</v>
      </c>
      <c r="G32" s="23" t="n">
        <v>63497</v>
      </c>
      <c r="H32" s="34" t="n">
        <v>56633</v>
      </c>
      <c r="I32" s="82" t="n">
        <f aca="false">G32-H32</f>
        <v>6864</v>
      </c>
      <c r="J32" s="82" t="n">
        <f aca="false">$F32*I32</f>
        <v>-5491200</v>
      </c>
      <c r="K32" s="82" t="n">
        <f aca="false">J32/1000000</f>
        <v>-5.4912</v>
      </c>
      <c r="L32" s="23" t="n">
        <v>1964</v>
      </c>
      <c r="M32" s="34" t="n">
        <v>1964</v>
      </c>
      <c r="N32" s="82" t="n">
        <f aca="false">L32-M32</f>
        <v>0</v>
      </c>
      <c r="O32" s="82" t="n">
        <f aca="false">$F32*N32</f>
        <v>-0</v>
      </c>
      <c r="P32" s="82" t="n">
        <f aca="false">O32/1000000</f>
        <v>-0</v>
      </c>
      <c r="Q32" s="72"/>
    </row>
    <row r="33" customFormat="false" ht="17.25" hidden="false" customHeight="true" outlineLevel="0" collapsed="false">
      <c r="A33" s="324" t="n">
        <v>21</v>
      </c>
      <c r="B33" s="325" t="s">
        <v>27</v>
      </c>
      <c r="C33" s="78" t="n">
        <v>5128459</v>
      </c>
      <c r="D33" s="79" t="s">
        <v>21</v>
      </c>
      <c r="E33" s="80" t="s">
        <v>22</v>
      </c>
      <c r="F33" s="326" t="n">
        <v>-800</v>
      </c>
      <c r="G33" s="23" t="n">
        <v>87440</v>
      </c>
      <c r="H33" s="34" t="n">
        <v>85293</v>
      </c>
      <c r="I33" s="82" t="n">
        <f aca="false">G33-H33</f>
        <v>2147</v>
      </c>
      <c r="J33" s="82" t="n">
        <f aca="false">$F33*I33</f>
        <v>-1717600</v>
      </c>
      <c r="K33" s="82" t="n">
        <f aca="false">J33/1000000</f>
        <v>-1.7176</v>
      </c>
      <c r="L33" s="23" t="n">
        <v>998920</v>
      </c>
      <c r="M33" s="34" t="n">
        <v>998920</v>
      </c>
      <c r="N33" s="82" t="n">
        <f aca="false">L33-M33</f>
        <v>0</v>
      </c>
      <c r="O33" s="82" t="n">
        <f aca="false">$F33*N33</f>
        <v>-0</v>
      </c>
      <c r="P33" s="82" t="n">
        <f aca="false">O33/1000000</f>
        <v>-0</v>
      </c>
      <c r="Q33" s="72"/>
    </row>
    <row r="34" customFormat="false" ht="17.25" hidden="false" customHeight="true" outlineLevel="0" collapsed="false">
      <c r="A34" s="324"/>
      <c r="B34" s="280" t="s">
        <v>262</v>
      </c>
      <c r="C34" s="78"/>
      <c r="D34" s="126"/>
      <c r="E34" s="126"/>
      <c r="F34" s="326"/>
      <c r="G34" s="23"/>
      <c r="H34" s="34"/>
      <c r="I34" s="82"/>
      <c r="J34" s="82"/>
      <c r="K34" s="82"/>
      <c r="L34" s="23"/>
      <c r="M34" s="34"/>
      <c r="N34" s="82"/>
      <c r="O34" s="82"/>
      <c r="P34" s="82"/>
      <c r="Q34" s="328"/>
    </row>
    <row r="35" customFormat="false" ht="18.75" hidden="false" customHeight="true" outlineLevel="0" collapsed="false">
      <c r="A35" s="324" t="n">
        <v>22</v>
      </c>
      <c r="B35" s="325" t="s">
        <v>20</v>
      </c>
      <c r="C35" s="78" t="n">
        <v>5295151</v>
      </c>
      <c r="D35" s="79" t="s">
        <v>21</v>
      </c>
      <c r="E35" s="80" t="s">
        <v>22</v>
      </c>
      <c r="F35" s="326" t="n">
        <v>-1000</v>
      </c>
      <c r="G35" s="23" t="n">
        <v>951313</v>
      </c>
      <c r="H35" s="34" t="n">
        <v>951379</v>
      </c>
      <c r="I35" s="82" t="n">
        <f aca="false">G35-H35</f>
        <v>-66</v>
      </c>
      <c r="J35" s="82" t="n">
        <f aca="false">$F35*I35</f>
        <v>66000</v>
      </c>
      <c r="K35" s="82" t="n">
        <f aca="false">J35/1000000</f>
        <v>0.066</v>
      </c>
      <c r="L35" s="23" t="n">
        <v>959387</v>
      </c>
      <c r="M35" s="34" t="n">
        <v>959443</v>
      </c>
      <c r="N35" s="82" t="n">
        <f aca="false">L35-M35</f>
        <v>-56</v>
      </c>
      <c r="O35" s="82" t="n">
        <f aca="false">$F35*N35</f>
        <v>56000</v>
      </c>
      <c r="P35" s="82" t="n">
        <f aca="false">O35/1000000</f>
        <v>0.056</v>
      </c>
      <c r="Q35" s="108"/>
    </row>
    <row r="36" customFormat="false" ht="17.25" hidden="false" customHeight="true" outlineLevel="0" collapsed="false">
      <c r="A36" s="324" t="n">
        <v>23</v>
      </c>
      <c r="B36" s="325" t="s">
        <v>27</v>
      </c>
      <c r="C36" s="78" t="n">
        <v>4865036</v>
      </c>
      <c r="D36" s="79" t="s">
        <v>21</v>
      </c>
      <c r="E36" s="80" t="s">
        <v>22</v>
      </c>
      <c r="F36" s="326" t="n">
        <v>-2000</v>
      </c>
      <c r="G36" s="23" t="n">
        <v>960559</v>
      </c>
      <c r="H36" s="34" t="n">
        <v>960929</v>
      </c>
      <c r="I36" s="82" t="n">
        <f aca="false">G36-H36</f>
        <v>-370</v>
      </c>
      <c r="J36" s="82" t="n">
        <f aca="false">$F36*I36</f>
        <v>740000</v>
      </c>
      <c r="K36" s="82" t="n">
        <f aca="false">J36/1000000</f>
        <v>0.74</v>
      </c>
      <c r="L36" s="23" t="n">
        <v>991344</v>
      </c>
      <c r="M36" s="34" t="n">
        <v>991345</v>
      </c>
      <c r="N36" s="82" t="n">
        <f aca="false">L36-M36</f>
        <v>-1</v>
      </c>
      <c r="O36" s="82" t="n">
        <f aca="false">$F36*N36</f>
        <v>2000</v>
      </c>
      <c r="P36" s="82" t="n">
        <f aca="false">O36/1000000</f>
        <v>0.002</v>
      </c>
      <c r="Q36" s="72"/>
    </row>
    <row r="37" customFormat="false" ht="15.75" hidden="false" customHeight="true" outlineLevel="0" collapsed="false">
      <c r="A37" s="324" t="n">
        <v>24</v>
      </c>
      <c r="B37" s="325" t="s">
        <v>24</v>
      </c>
      <c r="C37" s="78" t="n">
        <v>5295147</v>
      </c>
      <c r="D37" s="79" t="s">
        <v>21</v>
      </c>
      <c r="E37" s="80" t="s">
        <v>22</v>
      </c>
      <c r="F37" s="326" t="n">
        <v>-2000</v>
      </c>
      <c r="G37" s="23" t="n">
        <v>914215</v>
      </c>
      <c r="H37" s="34" t="n">
        <v>914436</v>
      </c>
      <c r="I37" s="82" t="n">
        <f aca="false">G37-H37</f>
        <v>-221</v>
      </c>
      <c r="J37" s="82" t="n">
        <f aca="false">$F37*I37</f>
        <v>442000</v>
      </c>
      <c r="K37" s="82" t="n">
        <f aca="false">J37/1000000</f>
        <v>0.442</v>
      </c>
      <c r="L37" s="23" t="n">
        <v>971832</v>
      </c>
      <c r="M37" s="34" t="n">
        <v>971841</v>
      </c>
      <c r="N37" s="82" t="n">
        <f aca="false">L37-M37</f>
        <v>-9</v>
      </c>
      <c r="O37" s="82" t="n">
        <f aca="false">$F37*N37</f>
        <v>18000</v>
      </c>
      <c r="P37" s="82" t="n">
        <f aca="false">O37/1000000</f>
        <v>0.018</v>
      </c>
      <c r="Q37" s="72"/>
    </row>
    <row r="38" customFormat="false" ht="15.75" hidden="false" customHeight="true" outlineLevel="0" collapsed="false">
      <c r="A38" s="324" t="n">
        <v>25</v>
      </c>
      <c r="B38" s="333" t="s">
        <v>25</v>
      </c>
      <c r="C38" s="78" t="n">
        <v>4865001</v>
      </c>
      <c r="D38" s="126" t="s">
        <v>21</v>
      </c>
      <c r="E38" s="80" t="s">
        <v>22</v>
      </c>
      <c r="F38" s="326" t="n">
        <v>-1000</v>
      </c>
      <c r="G38" s="23" t="n">
        <v>9526</v>
      </c>
      <c r="H38" s="34" t="n">
        <v>9572</v>
      </c>
      <c r="I38" s="82" t="n">
        <f aca="false">G38-H38</f>
        <v>-46</v>
      </c>
      <c r="J38" s="82" t="n">
        <f aca="false">$F38*I38</f>
        <v>46000</v>
      </c>
      <c r="K38" s="82" t="n">
        <f aca="false">J38/1000000</f>
        <v>0.046</v>
      </c>
      <c r="L38" s="23" t="n">
        <v>996107</v>
      </c>
      <c r="M38" s="34" t="n">
        <v>996113</v>
      </c>
      <c r="N38" s="82" t="n">
        <f aca="false">L38-M38</f>
        <v>-6</v>
      </c>
      <c r="O38" s="82" t="n">
        <f aca="false">$F38*N38</f>
        <v>6000</v>
      </c>
      <c r="P38" s="82" t="n">
        <f aca="false">O38/1000000</f>
        <v>0.006</v>
      </c>
      <c r="Q38" s="335"/>
    </row>
    <row r="39" customFormat="false" ht="15.75" hidden="false" customHeight="true" outlineLevel="0" collapsed="false">
      <c r="B39" s="280" t="s">
        <v>263</v>
      </c>
      <c r="C39" s="78"/>
      <c r="D39" s="126"/>
      <c r="E39" s="80"/>
      <c r="F39" s="326"/>
      <c r="G39" s="23"/>
      <c r="H39" s="34"/>
      <c r="I39" s="82"/>
      <c r="J39" s="82"/>
      <c r="K39" s="82"/>
      <c r="L39" s="23"/>
      <c r="M39" s="34"/>
      <c r="N39" s="82"/>
      <c r="O39" s="82"/>
      <c r="P39" s="82"/>
      <c r="Q39" s="335"/>
    </row>
    <row r="40" customFormat="false" ht="15.75" hidden="false" customHeight="true" outlineLevel="0" collapsed="false">
      <c r="A40" s="324" t="n">
        <v>26</v>
      </c>
      <c r="B40" s="333" t="s">
        <v>264</v>
      </c>
      <c r="C40" s="78" t="n">
        <v>5295131</v>
      </c>
      <c r="D40" s="126" t="s">
        <v>21</v>
      </c>
      <c r="E40" s="80" t="s">
        <v>22</v>
      </c>
      <c r="F40" s="326" t="n">
        <v>-1000</v>
      </c>
      <c r="G40" s="23" t="n">
        <v>996645</v>
      </c>
      <c r="H40" s="34" t="n">
        <v>996800</v>
      </c>
      <c r="I40" s="82" t="n">
        <f aca="false">G40-H40</f>
        <v>-155</v>
      </c>
      <c r="J40" s="82" t="n">
        <f aca="false">$F40*I40</f>
        <v>155000</v>
      </c>
      <c r="K40" s="82" t="n">
        <f aca="false">J40/1000000</f>
        <v>0.155</v>
      </c>
      <c r="L40" s="23" t="n">
        <v>53</v>
      </c>
      <c r="M40" s="34" t="n">
        <v>53</v>
      </c>
      <c r="N40" s="82" t="n">
        <f aca="false">L40-M40</f>
        <v>0</v>
      </c>
      <c r="O40" s="82" t="n">
        <f aca="false">$F40*N40</f>
        <v>-0</v>
      </c>
      <c r="P40" s="82" t="n">
        <f aca="false">O40/1000000</f>
        <v>-0</v>
      </c>
      <c r="Q40" s="335"/>
    </row>
    <row r="41" customFormat="false" ht="15.75" hidden="false" customHeight="true" outlineLevel="0" collapsed="false">
      <c r="A41" s="324" t="n">
        <v>27</v>
      </c>
      <c r="B41" s="333" t="s">
        <v>265</v>
      </c>
      <c r="C41" s="78" t="n">
        <v>5295139</v>
      </c>
      <c r="D41" s="126" t="s">
        <v>21</v>
      </c>
      <c r="E41" s="80" t="s">
        <v>22</v>
      </c>
      <c r="F41" s="326" t="n">
        <v>-1000</v>
      </c>
      <c r="G41" s="23" t="n">
        <v>980303</v>
      </c>
      <c r="H41" s="34" t="n">
        <v>980473</v>
      </c>
      <c r="I41" s="82" t="n">
        <f aca="false">G41-H41</f>
        <v>-170</v>
      </c>
      <c r="J41" s="82" t="n">
        <f aca="false">$F41*I41</f>
        <v>170000</v>
      </c>
      <c r="K41" s="82" t="n">
        <f aca="false">J41/1000000</f>
        <v>0.17</v>
      </c>
      <c r="L41" s="23" t="n">
        <v>999864</v>
      </c>
      <c r="M41" s="34" t="n">
        <v>999864</v>
      </c>
      <c r="N41" s="82" t="n">
        <f aca="false">L41-M41</f>
        <v>0</v>
      </c>
      <c r="O41" s="82" t="n">
        <f aca="false">$F41*N41</f>
        <v>-0</v>
      </c>
      <c r="P41" s="82" t="n">
        <f aca="false">O41/1000000</f>
        <v>-0</v>
      </c>
      <c r="Q41" s="335"/>
    </row>
    <row r="42" customFormat="false" ht="15.75" hidden="false" customHeight="true" outlineLevel="0" collapsed="false">
      <c r="A42" s="324" t="n">
        <v>28</v>
      </c>
      <c r="B42" s="333" t="s">
        <v>266</v>
      </c>
      <c r="C42" s="78" t="n">
        <v>5295173</v>
      </c>
      <c r="D42" s="126" t="s">
        <v>21</v>
      </c>
      <c r="E42" s="80" t="s">
        <v>22</v>
      </c>
      <c r="F42" s="326" t="n">
        <v>-1000</v>
      </c>
      <c r="G42" s="23" t="n">
        <v>247599</v>
      </c>
      <c r="H42" s="34" t="n">
        <v>245968</v>
      </c>
      <c r="I42" s="82" t="n">
        <f aca="false">G42-H42</f>
        <v>1631</v>
      </c>
      <c r="J42" s="82" t="n">
        <f aca="false">$F42*I42</f>
        <v>-1631000</v>
      </c>
      <c r="K42" s="82" t="n">
        <f aca="false">J42/1000000</f>
        <v>-1.631</v>
      </c>
      <c r="L42" s="23" t="n">
        <v>120826</v>
      </c>
      <c r="M42" s="34" t="n">
        <v>120826</v>
      </c>
      <c r="N42" s="82" t="n">
        <f aca="false">L42-M42</f>
        <v>0</v>
      </c>
      <c r="O42" s="82" t="n">
        <f aca="false">$F42*N42</f>
        <v>-0</v>
      </c>
      <c r="P42" s="82" t="n">
        <f aca="false">O42/1000000</f>
        <v>-0</v>
      </c>
      <c r="Q42" s="335"/>
    </row>
    <row r="43" customFormat="false" ht="15.75" hidden="false" customHeight="true" outlineLevel="0" collapsed="false">
      <c r="A43" s="324" t="n">
        <v>29</v>
      </c>
      <c r="B43" s="333" t="s">
        <v>267</v>
      </c>
      <c r="C43" s="78" t="n">
        <v>5100228</v>
      </c>
      <c r="D43" s="126" t="s">
        <v>21</v>
      </c>
      <c r="E43" s="80" t="s">
        <v>22</v>
      </c>
      <c r="F43" s="326" t="n">
        <v>-2000</v>
      </c>
      <c r="G43" s="23" t="n">
        <v>4021</v>
      </c>
      <c r="H43" s="34" t="n">
        <v>3421</v>
      </c>
      <c r="I43" s="82" t="n">
        <f aca="false">G43-H43</f>
        <v>600</v>
      </c>
      <c r="J43" s="82" t="n">
        <f aca="false">$F43*I43</f>
        <v>-1200000</v>
      </c>
      <c r="K43" s="82" t="n">
        <f aca="false">J43/1000000</f>
        <v>-1.2</v>
      </c>
      <c r="L43" s="23" t="n">
        <v>27</v>
      </c>
      <c r="M43" s="34" t="n">
        <v>27</v>
      </c>
      <c r="N43" s="82" t="n">
        <f aca="false">L43-M43</f>
        <v>0</v>
      </c>
      <c r="O43" s="82" t="n">
        <f aca="false">$F43*N43</f>
        <v>-0</v>
      </c>
      <c r="P43" s="82" t="n">
        <f aca="false">O43/1000000</f>
        <v>-0</v>
      </c>
      <c r="Q43" s="335"/>
    </row>
    <row r="44" customFormat="false" ht="17.25" hidden="false" customHeight="true" outlineLevel="0" collapsed="false">
      <c r="A44" s="324"/>
      <c r="B44" s="331" t="s">
        <v>268</v>
      </c>
      <c r="C44" s="78"/>
      <c r="D44" s="79"/>
      <c r="E44" s="79"/>
      <c r="F44" s="326"/>
      <c r="G44" s="23"/>
      <c r="H44" s="34"/>
      <c r="I44" s="82"/>
      <c r="J44" s="82"/>
      <c r="K44" s="82"/>
      <c r="L44" s="23"/>
      <c r="M44" s="34"/>
      <c r="N44" s="82"/>
      <c r="O44" s="82"/>
      <c r="P44" s="82"/>
      <c r="Q44" s="328"/>
    </row>
    <row r="45" customFormat="false" ht="19.5" hidden="false" customHeight="true" outlineLevel="0" collapsed="false">
      <c r="B45" s="331" t="s">
        <v>112</v>
      </c>
      <c r="C45" s="78"/>
      <c r="D45" s="79"/>
      <c r="E45" s="79"/>
      <c r="F45" s="326"/>
      <c r="G45" s="23"/>
      <c r="H45" s="34"/>
      <c r="I45" s="82"/>
      <c r="J45" s="82"/>
      <c r="K45" s="82"/>
      <c r="L45" s="23"/>
      <c r="M45" s="34"/>
      <c r="N45" s="82"/>
      <c r="O45" s="82"/>
      <c r="P45" s="82"/>
      <c r="Q45" s="328"/>
    </row>
    <row r="46" customFormat="false" ht="22.5" hidden="false" customHeight="true" outlineLevel="0" collapsed="false">
      <c r="A46" s="324" t="n">
        <v>30</v>
      </c>
      <c r="B46" s="325" t="s">
        <v>269</v>
      </c>
      <c r="C46" s="78" t="n">
        <v>4864787</v>
      </c>
      <c r="D46" s="79" t="s">
        <v>21</v>
      </c>
      <c r="E46" s="80" t="s">
        <v>22</v>
      </c>
      <c r="F46" s="326" t="n">
        <v>800</v>
      </c>
      <c r="G46" s="23" t="n">
        <v>346</v>
      </c>
      <c r="H46" s="34" t="n">
        <v>346</v>
      </c>
      <c r="I46" s="82" t="n">
        <f aca="false">G46-H46</f>
        <v>0</v>
      </c>
      <c r="J46" s="82" t="n">
        <f aca="false">$F46*I46</f>
        <v>0</v>
      </c>
      <c r="K46" s="82" t="n">
        <f aca="false">J46/1000000</f>
        <v>0</v>
      </c>
      <c r="L46" s="23" t="n">
        <v>629</v>
      </c>
      <c r="M46" s="34" t="n">
        <v>629</v>
      </c>
      <c r="N46" s="82" t="n">
        <f aca="false">L46-M46</f>
        <v>0</v>
      </c>
      <c r="O46" s="82" t="n">
        <f aca="false">$F46*N46</f>
        <v>0</v>
      </c>
      <c r="P46" s="82" t="n">
        <f aca="false">O46/1000000</f>
        <v>0</v>
      </c>
      <c r="Q46" s="328"/>
    </row>
    <row r="47" customFormat="false" ht="15.75" hidden="false" customHeight="true" outlineLevel="0" collapsed="false">
      <c r="A47" s="324"/>
      <c r="B47" s="280" t="s">
        <v>270</v>
      </c>
      <c r="C47" s="78"/>
      <c r="D47" s="126"/>
      <c r="E47" s="126"/>
      <c r="F47" s="326"/>
      <c r="G47" s="23"/>
      <c r="H47" s="34"/>
      <c r="I47" s="82"/>
      <c r="J47" s="82"/>
      <c r="K47" s="82"/>
      <c r="L47" s="23"/>
      <c r="M47" s="34"/>
      <c r="N47" s="82"/>
      <c r="O47" s="82"/>
      <c r="P47" s="82"/>
      <c r="Q47" s="328"/>
    </row>
    <row r="48" customFormat="false" ht="15.75" hidden="false" customHeight="true" outlineLevel="0" collapsed="false">
      <c r="A48" s="324" t="n">
        <v>31</v>
      </c>
      <c r="B48" s="333" t="s">
        <v>20</v>
      </c>
      <c r="C48" s="78" t="n">
        <v>5269210</v>
      </c>
      <c r="D48" s="126" t="s">
        <v>21</v>
      </c>
      <c r="E48" s="80" t="s">
        <v>22</v>
      </c>
      <c r="F48" s="326" t="n">
        <v>-1000</v>
      </c>
      <c r="G48" s="23" t="n">
        <v>937576</v>
      </c>
      <c r="H48" s="34" t="n">
        <v>940145</v>
      </c>
      <c r="I48" s="82" t="n">
        <f aca="false">G48-H48</f>
        <v>-2569</v>
      </c>
      <c r="J48" s="82" t="n">
        <f aca="false">$F48*I48</f>
        <v>2569000</v>
      </c>
      <c r="K48" s="82" t="n">
        <f aca="false">J48/1000000</f>
        <v>2.569</v>
      </c>
      <c r="L48" s="23" t="n">
        <v>965460</v>
      </c>
      <c r="M48" s="34" t="n">
        <v>965460</v>
      </c>
      <c r="N48" s="82" t="n">
        <f aca="false">L48-M48</f>
        <v>0</v>
      </c>
      <c r="O48" s="82" t="n">
        <f aca="false">$F48*N48</f>
        <v>-0</v>
      </c>
      <c r="P48" s="82" t="n">
        <f aca="false">O48/1000000</f>
        <v>-0</v>
      </c>
      <c r="Q48" s="328"/>
    </row>
    <row r="49" customFormat="false" ht="15.75" hidden="false" customHeight="true" outlineLevel="0" collapsed="false">
      <c r="A49" s="324" t="n">
        <v>32</v>
      </c>
      <c r="B49" s="325" t="s">
        <v>27</v>
      </c>
      <c r="C49" s="78" t="n">
        <v>5269211</v>
      </c>
      <c r="D49" s="79" t="s">
        <v>21</v>
      </c>
      <c r="E49" s="80" t="s">
        <v>22</v>
      </c>
      <c r="F49" s="326" t="n">
        <v>-1000</v>
      </c>
      <c r="G49" s="23" t="n">
        <v>972991</v>
      </c>
      <c r="H49" s="34" t="n">
        <v>974706</v>
      </c>
      <c r="I49" s="82" t="n">
        <f aca="false">G49-H49</f>
        <v>-1715</v>
      </c>
      <c r="J49" s="82" t="n">
        <f aca="false">$F49*I49</f>
        <v>1715000</v>
      </c>
      <c r="K49" s="82" t="n">
        <f aca="false">J49/1000000</f>
        <v>1.715</v>
      </c>
      <c r="L49" s="23" t="n">
        <v>983983</v>
      </c>
      <c r="M49" s="34" t="n">
        <v>983983</v>
      </c>
      <c r="N49" s="82" t="n">
        <f aca="false">L49-M49</f>
        <v>0</v>
      </c>
      <c r="O49" s="82" t="n">
        <f aca="false">$F49*N49</f>
        <v>-0</v>
      </c>
      <c r="P49" s="82" t="n">
        <f aca="false">O49/1000000</f>
        <v>-0</v>
      </c>
      <c r="Q49" s="336"/>
    </row>
    <row r="50" customFormat="false" ht="15.75" hidden="false" customHeight="true" outlineLevel="0" collapsed="false">
      <c r="A50" s="324" t="n">
        <v>33</v>
      </c>
      <c r="B50" s="325" t="s">
        <v>24</v>
      </c>
      <c r="C50" s="78" t="n">
        <v>5269209</v>
      </c>
      <c r="D50" s="79" t="s">
        <v>21</v>
      </c>
      <c r="E50" s="80" t="s">
        <v>22</v>
      </c>
      <c r="F50" s="326" t="n">
        <v>-1000</v>
      </c>
      <c r="G50" s="23" t="n">
        <v>97280</v>
      </c>
      <c r="H50" s="34" t="n">
        <v>94121</v>
      </c>
      <c r="I50" s="82" t="n">
        <f aca="false">G50-H50</f>
        <v>3159</v>
      </c>
      <c r="J50" s="82" t="n">
        <f aca="false">$F50*I50</f>
        <v>-3159000</v>
      </c>
      <c r="K50" s="82" t="n">
        <f aca="false">J50/1000000</f>
        <v>-3.159</v>
      </c>
      <c r="L50" s="23" t="n">
        <v>985625</v>
      </c>
      <c r="M50" s="34" t="n">
        <v>985625</v>
      </c>
      <c r="N50" s="82" t="n">
        <f aca="false">L50-M50</f>
        <v>0</v>
      </c>
      <c r="O50" s="82" t="n">
        <f aca="false">$F50*N50</f>
        <v>-0</v>
      </c>
      <c r="P50" s="82" t="n">
        <f aca="false">O50/1000000</f>
        <v>-0</v>
      </c>
      <c r="Q50" s="336"/>
    </row>
    <row r="51" customFormat="false" ht="22.5" hidden="false" customHeight="true" outlineLevel="0" collapsed="false">
      <c r="B51" s="280" t="s">
        <v>271</v>
      </c>
      <c r="C51" s="78"/>
      <c r="D51" s="79"/>
      <c r="E51" s="80"/>
      <c r="F51" s="326"/>
      <c r="G51" s="23"/>
      <c r="H51" s="34"/>
      <c r="I51" s="82"/>
      <c r="J51" s="82"/>
      <c r="K51" s="82"/>
      <c r="L51" s="23"/>
      <c r="M51" s="34"/>
      <c r="N51" s="82"/>
      <c r="O51" s="82"/>
      <c r="P51" s="82"/>
      <c r="Q51" s="336"/>
    </row>
    <row r="52" customFormat="false" ht="22.5" hidden="false" customHeight="true" outlineLevel="0" collapsed="false">
      <c r="A52" s="324" t="n">
        <v>34</v>
      </c>
      <c r="B52" s="333" t="s">
        <v>266</v>
      </c>
      <c r="C52" s="78" t="n">
        <v>5128460</v>
      </c>
      <c r="D52" s="126" t="s">
        <v>21</v>
      </c>
      <c r="E52" s="80" t="s">
        <v>22</v>
      </c>
      <c r="F52" s="326" t="n">
        <v>-800</v>
      </c>
      <c r="G52" s="23" t="n">
        <v>29886</v>
      </c>
      <c r="H52" s="34" t="n">
        <v>29152</v>
      </c>
      <c r="I52" s="82" t="n">
        <f aca="false">G52-H52</f>
        <v>734</v>
      </c>
      <c r="J52" s="82" t="n">
        <f aca="false">$F52*I52</f>
        <v>-587200</v>
      </c>
      <c r="K52" s="82" t="n">
        <f aca="false">J52/1000000</f>
        <v>-0.5872</v>
      </c>
      <c r="L52" s="23" t="n">
        <v>999226</v>
      </c>
      <c r="M52" s="34" t="n">
        <v>999226</v>
      </c>
      <c r="N52" s="82" t="n">
        <f aca="false">L52-M52</f>
        <v>0</v>
      </c>
      <c r="O52" s="82" t="n">
        <f aca="false">$F52*N52</f>
        <v>-0</v>
      </c>
      <c r="P52" s="82" t="n">
        <f aca="false">O52/1000000</f>
        <v>-0</v>
      </c>
      <c r="Q52" s="336"/>
    </row>
    <row r="53" customFormat="false" ht="22.5" hidden="false" customHeight="true" outlineLevel="0" collapsed="false">
      <c r="A53" s="324" t="n">
        <v>35</v>
      </c>
      <c r="B53" s="333" t="s">
        <v>267</v>
      </c>
      <c r="C53" s="78" t="n">
        <v>5295149</v>
      </c>
      <c r="D53" s="126" t="s">
        <v>21</v>
      </c>
      <c r="E53" s="80" t="s">
        <v>22</v>
      </c>
      <c r="F53" s="326" t="n">
        <v>-1600</v>
      </c>
      <c r="G53" s="23" t="n">
        <v>48636</v>
      </c>
      <c r="H53" s="34" t="n">
        <v>48266</v>
      </c>
      <c r="I53" s="82" t="n">
        <f aca="false">G53-H53</f>
        <v>370</v>
      </c>
      <c r="J53" s="82" t="n">
        <f aca="false">$F53*I53</f>
        <v>-592000</v>
      </c>
      <c r="K53" s="82" t="n">
        <f aca="false">J53/1000000</f>
        <v>-0.592</v>
      </c>
      <c r="L53" s="23" t="n">
        <v>978991</v>
      </c>
      <c r="M53" s="34" t="n">
        <v>978991</v>
      </c>
      <c r="N53" s="82" t="n">
        <f aca="false">L53-M53</f>
        <v>0</v>
      </c>
      <c r="O53" s="82" t="n">
        <f aca="false">$F53*N53</f>
        <v>-0</v>
      </c>
      <c r="P53" s="82" t="n">
        <f aca="false">O53/1000000</f>
        <v>-0</v>
      </c>
      <c r="Q53" s="336"/>
    </row>
    <row r="54" customFormat="false" ht="18.75" hidden="false" customHeight="true" outlineLevel="0" collapsed="false">
      <c r="B54" s="331" t="s">
        <v>272</v>
      </c>
      <c r="C54" s="78"/>
      <c r="D54" s="79"/>
      <c r="E54" s="79"/>
      <c r="F54" s="337"/>
      <c r="G54" s="23"/>
      <c r="H54" s="34"/>
      <c r="I54" s="82"/>
      <c r="J54" s="82"/>
      <c r="K54" s="82"/>
      <c r="L54" s="23"/>
      <c r="M54" s="34"/>
      <c r="N54" s="82"/>
      <c r="O54" s="82"/>
      <c r="P54" s="82"/>
      <c r="Q54" s="328"/>
    </row>
    <row r="55" customFormat="false" ht="22.5" hidden="false" customHeight="true" outlineLevel="0" collapsed="false">
      <c r="A55" s="324" t="n">
        <v>36</v>
      </c>
      <c r="B55" s="325" t="s">
        <v>273</v>
      </c>
      <c r="C55" s="78" t="n">
        <v>4865010</v>
      </c>
      <c r="D55" s="79" t="s">
        <v>21</v>
      </c>
      <c r="E55" s="80" t="s">
        <v>22</v>
      </c>
      <c r="F55" s="326" t="n">
        <v>-2000</v>
      </c>
      <c r="G55" s="23" t="n">
        <v>995937</v>
      </c>
      <c r="H55" s="34" t="n">
        <v>996878</v>
      </c>
      <c r="I55" s="82" t="n">
        <f aca="false">G55-H55</f>
        <v>-941</v>
      </c>
      <c r="J55" s="82" t="n">
        <f aca="false">$F55*I55</f>
        <v>1882000</v>
      </c>
      <c r="K55" s="82" t="n">
        <f aca="false">J55/1000000</f>
        <v>1.882</v>
      </c>
      <c r="L55" s="23" t="n">
        <v>984289</v>
      </c>
      <c r="M55" s="34" t="n">
        <v>984289</v>
      </c>
      <c r="N55" s="82" t="n">
        <f aca="false">L55-M55</f>
        <v>0</v>
      </c>
      <c r="O55" s="82" t="n">
        <f aca="false">$F55*N55</f>
        <v>-0</v>
      </c>
      <c r="P55" s="82" t="n">
        <f aca="false">O55/1000000</f>
        <v>-0</v>
      </c>
      <c r="Q55" s="328"/>
    </row>
    <row r="56" customFormat="false" ht="22.5" hidden="false" customHeight="true" outlineLevel="0" collapsed="false">
      <c r="A56" s="324" t="n">
        <v>37</v>
      </c>
      <c r="B56" s="325" t="s">
        <v>274</v>
      </c>
      <c r="C56" s="78" t="n">
        <v>5128458</v>
      </c>
      <c r="D56" s="79" t="s">
        <v>21</v>
      </c>
      <c r="E56" s="80" t="s">
        <v>22</v>
      </c>
      <c r="F56" s="326" t="n">
        <v>-500</v>
      </c>
      <c r="G56" s="23" t="n">
        <v>4482</v>
      </c>
      <c r="H56" s="34" t="n">
        <v>5151</v>
      </c>
      <c r="I56" s="82" t="n">
        <f aca="false">G56-H56</f>
        <v>-669</v>
      </c>
      <c r="J56" s="82" t="n">
        <f aca="false">$F56*I56</f>
        <v>334500</v>
      </c>
      <c r="K56" s="82" t="n">
        <f aca="false">J56/1000000</f>
        <v>0.3345</v>
      </c>
      <c r="L56" s="23" t="n">
        <v>990669</v>
      </c>
      <c r="M56" s="34" t="n">
        <v>990688</v>
      </c>
      <c r="N56" s="82" t="n">
        <f aca="false">L56-M56</f>
        <v>-19</v>
      </c>
      <c r="O56" s="82" t="n">
        <f aca="false">$F56*N56</f>
        <v>9500</v>
      </c>
      <c r="P56" s="82" t="n">
        <f aca="false">O56/1000000</f>
        <v>0.0095</v>
      </c>
      <c r="Q56" s="328"/>
    </row>
    <row r="57" customFormat="false" ht="22.5" hidden="false" customHeight="true" outlineLevel="0" collapsed="false">
      <c r="A57" s="334" t="n">
        <v>38</v>
      </c>
      <c r="B57" s="333" t="s">
        <v>275</v>
      </c>
      <c r="C57" s="78" t="n">
        <v>4864933</v>
      </c>
      <c r="D57" s="126" t="s">
        <v>21</v>
      </c>
      <c r="E57" s="80" t="s">
        <v>22</v>
      </c>
      <c r="F57" s="326" t="n">
        <v>-1000</v>
      </c>
      <c r="G57" s="23" t="n">
        <v>22702</v>
      </c>
      <c r="H57" s="34" t="n">
        <v>23128</v>
      </c>
      <c r="I57" s="82" t="n">
        <f aca="false">G57-H57</f>
        <v>-426</v>
      </c>
      <c r="J57" s="82" t="n">
        <f aca="false">$F57*I57</f>
        <v>426000</v>
      </c>
      <c r="K57" s="82" t="n">
        <f aca="false">J57/1000000</f>
        <v>0.426</v>
      </c>
      <c r="L57" s="23" t="n">
        <v>31864</v>
      </c>
      <c r="M57" s="34" t="n">
        <v>31864</v>
      </c>
      <c r="N57" s="82" t="n">
        <f aca="false">L57-M57</f>
        <v>0</v>
      </c>
      <c r="O57" s="82" t="n">
        <f aca="false">$F57*N57</f>
        <v>-0</v>
      </c>
      <c r="P57" s="82" t="n">
        <f aca="false">O57/1000000</f>
        <v>-0</v>
      </c>
      <c r="Q57" s="328"/>
    </row>
    <row r="58" customFormat="false" ht="22.5" hidden="false" customHeight="true" outlineLevel="0" collapsed="false">
      <c r="A58" s="334" t="n">
        <v>39</v>
      </c>
      <c r="B58" s="325" t="s">
        <v>276</v>
      </c>
      <c r="C58" s="78" t="n">
        <v>4864904</v>
      </c>
      <c r="D58" s="79" t="s">
        <v>21</v>
      </c>
      <c r="E58" s="80" t="s">
        <v>22</v>
      </c>
      <c r="F58" s="326" t="n">
        <v>-1000</v>
      </c>
      <c r="G58" s="23" t="n">
        <v>1856</v>
      </c>
      <c r="H58" s="34" t="n">
        <v>1925</v>
      </c>
      <c r="I58" s="82" t="n">
        <f aca="false">G58-H58</f>
        <v>-69</v>
      </c>
      <c r="J58" s="82" t="n">
        <f aca="false">$F58*I58</f>
        <v>69000</v>
      </c>
      <c r="K58" s="82" t="n">
        <f aca="false">J58/1000000</f>
        <v>0.069</v>
      </c>
      <c r="L58" s="23" t="n">
        <v>996553</v>
      </c>
      <c r="M58" s="34" t="n">
        <v>996553</v>
      </c>
      <c r="N58" s="82" t="n">
        <f aca="false">L58-M58</f>
        <v>0</v>
      </c>
      <c r="O58" s="82" t="n">
        <f aca="false">$F58*N58</f>
        <v>-0</v>
      </c>
      <c r="P58" s="82" t="n">
        <f aca="false">O58/1000000</f>
        <v>-0</v>
      </c>
      <c r="Q58" s="328"/>
    </row>
    <row r="59" customFormat="false" ht="22.5" hidden="false" customHeight="true" outlineLevel="0" collapsed="false">
      <c r="A59" s="334" t="n">
        <v>40</v>
      </c>
      <c r="B59" s="325" t="s">
        <v>277</v>
      </c>
      <c r="C59" s="78" t="n">
        <v>4864942</v>
      </c>
      <c r="D59" s="79" t="s">
        <v>21</v>
      </c>
      <c r="E59" s="80" t="s">
        <v>22</v>
      </c>
      <c r="F59" s="82" t="n">
        <v>-1000</v>
      </c>
      <c r="G59" s="23" t="n">
        <v>441</v>
      </c>
      <c r="H59" s="34" t="n">
        <v>532</v>
      </c>
      <c r="I59" s="82" t="n">
        <f aca="false">G59-H59</f>
        <v>-91</v>
      </c>
      <c r="J59" s="82" t="n">
        <f aca="false">$F59*I59</f>
        <v>91000</v>
      </c>
      <c r="K59" s="82" t="n">
        <f aca="false">J59/1000000</f>
        <v>0.091</v>
      </c>
      <c r="L59" s="23" t="n">
        <v>660</v>
      </c>
      <c r="M59" s="34" t="n">
        <v>660</v>
      </c>
      <c r="N59" s="82" t="n">
        <f aca="false">L59-M59</f>
        <v>0</v>
      </c>
      <c r="O59" s="82" t="n">
        <f aca="false">$F59*N59</f>
        <v>-0</v>
      </c>
      <c r="P59" s="82" t="n">
        <f aca="false">O59/1000000</f>
        <v>-0</v>
      </c>
      <c r="Q59" s="328"/>
    </row>
    <row r="60" customFormat="false" ht="18" hidden="false" customHeight="true" outlineLevel="0" collapsed="false">
      <c r="A60" s="338" t="s">
        <v>278</v>
      </c>
      <c r="B60" s="339"/>
      <c r="C60" s="340"/>
      <c r="D60" s="341"/>
      <c r="E60" s="342"/>
      <c r="F60" s="326"/>
      <c r="G60" s="87"/>
      <c r="H60" s="55"/>
      <c r="I60" s="343"/>
      <c r="J60" s="343"/>
      <c r="K60" s="343"/>
      <c r="L60" s="87"/>
      <c r="M60" s="55"/>
      <c r="N60" s="343"/>
      <c r="O60" s="343"/>
      <c r="P60" s="344" t="str">
        <f aca="false">NDPL!$Q$1</f>
        <v>SEPTEMBER-2021</v>
      </c>
      <c r="Q60" s="344"/>
    </row>
    <row r="61" customFormat="false" ht="18" hidden="false" customHeight="true" outlineLevel="0" collapsed="false">
      <c r="A61" s="320"/>
      <c r="B61" s="280" t="s">
        <v>279</v>
      </c>
      <c r="C61" s="78"/>
      <c r="D61" s="126"/>
      <c r="E61" s="126"/>
      <c r="F61" s="345"/>
      <c r="G61" s="23"/>
      <c r="H61" s="34"/>
      <c r="I61" s="82"/>
      <c r="J61" s="82"/>
      <c r="K61" s="82"/>
      <c r="L61" s="23"/>
      <c r="M61" s="34"/>
      <c r="N61" s="82"/>
      <c r="O61" s="82"/>
      <c r="P61" s="82"/>
      <c r="Q61" s="30"/>
    </row>
    <row r="62" customFormat="false" ht="18" hidden="false" customHeight="true" outlineLevel="0" collapsed="false">
      <c r="A62" s="324" t="n">
        <v>41</v>
      </c>
      <c r="B62" s="325" t="s">
        <v>20</v>
      </c>
      <c r="C62" s="78" t="n">
        <v>4864962</v>
      </c>
      <c r="D62" s="79" t="s">
        <v>21</v>
      </c>
      <c r="E62" s="80" t="s">
        <v>22</v>
      </c>
      <c r="F62" s="326" t="n">
        <v>-1000</v>
      </c>
      <c r="G62" s="23" t="n">
        <v>51682</v>
      </c>
      <c r="H62" s="34" t="n">
        <v>51601</v>
      </c>
      <c r="I62" s="82" t="n">
        <f aca="false">G62-H62</f>
        <v>81</v>
      </c>
      <c r="J62" s="82" t="n">
        <f aca="false">$F62*I62</f>
        <v>-81000</v>
      </c>
      <c r="K62" s="82" t="n">
        <f aca="false">J62/1000000</f>
        <v>-0.081</v>
      </c>
      <c r="L62" s="23" t="n">
        <v>999529</v>
      </c>
      <c r="M62" s="34" t="n">
        <v>999554</v>
      </c>
      <c r="N62" s="82" t="n">
        <f aca="false">L62-M62</f>
        <v>-25</v>
      </c>
      <c r="O62" s="82" t="n">
        <f aca="false">$F62*N62</f>
        <v>25000</v>
      </c>
      <c r="P62" s="82" t="n">
        <f aca="false">O62/1000000</f>
        <v>0.025</v>
      </c>
      <c r="Q62" s="38"/>
    </row>
    <row r="63" customFormat="false" ht="18" hidden="false" customHeight="true" outlineLevel="0" collapsed="false">
      <c r="A63" s="324" t="n">
        <v>42</v>
      </c>
      <c r="B63" s="325" t="s">
        <v>27</v>
      </c>
      <c r="C63" s="78" t="n">
        <v>4865038</v>
      </c>
      <c r="D63" s="79" t="s">
        <v>21</v>
      </c>
      <c r="E63" s="80" t="s">
        <v>22</v>
      </c>
      <c r="F63" s="326" t="n">
        <v>-1000</v>
      </c>
      <c r="G63" s="23" t="n">
        <v>12515</v>
      </c>
      <c r="H63" s="34" t="n">
        <v>12423</v>
      </c>
      <c r="I63" s="82" t="n">
        <f aca="false">G63-H63</f>
        <v>92</v>
      </c>
      <c r="J63" s="82" t="n">
        <f aca="false">$F63*I63</f>
        <v>-92000</v>
      </c>
      <c r="K63" s="82" t="n">
        <f aca="false">J63/1000000</f>
        <v>-0.092</v>
      </c>
      <c r="L63" s="23" t="n">
        <v>427</v>
      </c>
      <c r="M63" s="34" t="n">
        <v>447</v>
      </c>
      <c r="N63" s="82" t="n">
        <f aca="false">L63-M63</f>
        <v>-20</v>
      </c>
      <c r="O63" s="82" t="n">
        <f aca="false">$F63*N63</f>
        <v>20000</v>
      </c>
      <c r="P63" s="82" t="n">
        <f aca="false">O63/1000000</f>
        <v>0.02</v>
      </c>
      <c r="Q63" s="30"/>
    </row>
    <row r="64" customFormat="false" ht="18" hidden="false" customHeight="true" outlineLevel="0" collapsed="false">
      <c r="A64" s="324" t="n">
        <v>43</v>
      </c>
      <c r="B64" s="325" t="s">
        <v>24</v>
      </c>
      <c r="C64" s="78" t="n">
        <v>5295165</v>
      </c>
      <c r="D64" s="79" t="s">
        <v>21</v>
      </c>
      <c r="E64" s="80" t="s">
        <v>22</v>
      </c>
      <c r="F64" s="326" t="n">
        <v>-1000</v>
      </c>
      <c r="G64" s="23" t="n">
        <v>7778</v>
      </c>
      <c r="H64" s="34" t="n">
        <v>7540</v>
      </c>
      <c r="I64" s="82" t="n">
        <f aca="false">G64-H64</f>
        <v>238</v>
      </c>
      <c r="J64" s="82" t="n">
        <f aca="false">$F64*I64</f>
        <v>-238000</v>
      </c>
      <c r="K64" s="82" t="n">
        <f aca="false">J64/1000000</f>
        <v>-0.238</v>
      </c>
      <c r="L64" s="23" t="n">
        <v>998393</v>
      </c>
      <c r="M64" s="34" t="n">
        <v>998393</v>
      </c>
      <c r="N64" s="82" t="n">
        <f aca="false">L64-M64</f>
        <v>0</v>
      </c>
      <c r="O64" s="82" t="n">
        <f aca="false">$F64*N64</f>
        <v>-0</v>
      </c>
      <c r="P64" s="82" t="n">
        <f aca="false">O64/1000000</f>
        <v>-0</v>
      </c>
      <c r="Q64" s="198"/>
    </row>
    <row r="65" customFormat="false" ht="18" hidden="false" customHeight="true" outlineLevel="0" collapsed="false">
      <c r="B65" s="331" t="s">
        <v>280</v>
      </c>
      <c r="C65" s="78"/>
      <c r="D65" s="79"/>
      <c r="E65" s="79"/>
      <c r="F65" s="326"/>
      <c r="G65" s="23"/>
      <c r="H65" s="34"/>
      <c r="I65" s="82"/>
      <c r="J65" s="82"/>
      <c r="K65" s="82"/>
      <c r="L65" s="23"/>
      <c r="M65" s="34"/>
      <c r="N65" s="82"/>
      <c r="O65" s="82"/>
      <c r="P65" s="82"/>
      <c r="Q65" s="30"/>
    </row>
    <row r="66" customFormat="false" ht="18" hidden="false" customHeight="true" outlineLevel="0" collapsed="false">
      <c r="A66" s="324" t="n">
        <v>44</v>
      </c>
      <c r="B66" s="325" t="s">
        <v>20</v>
      </c>
      <c r="C66" s="78" t="n">
        <v>4864928</v>
      </c>
      <c r="D66" s="79" t="s">
        <v>21</v>
      </c>
      <c r="E66" s="80" t="s">
        <v>22</v>
      </c>
      <c r="F66" s="326" t="n">
        <v>-1000</v>
      </c>
      <c r="G66" s="23" t="n">
        <v>6773</v>
      </c>
      <c r="H66" s="34" t="n">
        <v>6171</v>
      </c>
      <c r="I66" s="82" t="n">
        <f aca="false">G66-H66</f>
        <v>602</v>
      </c>
      <c r="J66" s="82" t="n">
        <f aca="false">$F66*I66</f>
        <v>-602000</v>
      </c>
      <c r="K66" s="82" t="n">
        <f aca="false">J66/1000000</f>
        <v>-0.602</v>
      </c>
      <c r="L66" s="23" t="n">
        <v>458</v>
      </c>
      <c r="M66" s="34" t="n">
        <v>458</v>
      </c>
      <c r="N66" s="82" t="n">
        <f aca="false">L66-M66</f>
        <v>0</v>
      </c>
      <c r="O66" s="82" t="n">
        <f aca="false">$F66*N66</f>
        <v>-0</v>
      </c>
      <c r="P66" s="82" t="n">
        <f aca="false">O66/1000000</f>
        <v>-0</v>
      </c>
      <c r="Q66" s="30"/>
    </row>
    <row r="67" customFormat="false" ht="18" hidden="false" customHeight="true" outlineLevel="0" collapsed="false">
      <c r="A67" s="324" t="n">
        <v>45</v>
      </c>
      <c r="B67" s="325" t="s">
        <v>27</v>
      </c>
      <c r="C67" s="78" t="n">
        <v>4864967</v>
      </c>
      <c r="D67" s="79" t="s">
        <v>21</v>
      </c>
      <c r="E67" s="80" t="s">
        <v>22</v>
      </c>
      <c r="F67" s="326" t="n">
        <v>-1000</v>
      </c>
      <c r="G67" s="23" t="n">
        <v>5248</v>
      </c>
      <c r="H67" s="34" t="n">
        <v>6022</v>
      </c>
      <c r="I67" s="82" t="n">
        <f aca="false">G67-H67</f>
        <v>-774</v>
      </c>
      <c r="J67" s="82" t="n">
        <f aca="false">$F67*I67</f>
        <v>774000</v>
      </c>
      <c r="K67" s="82" t="n">
        <f aca="false">J67/1000000</f>
        <v>0.774</v>
      </c>
      <c r="L67" s="23" t="n">
        <v>925068</v>
      </c>
      <c r="M67" s="34" t="n">
        <v>925068</v>
      </c>
      <c r="N67" s="82" t="n">
        <f aca="false">L67-M67</f>
        <v>0</v>
      </c>
      <c r="O67" s="82" t="n">
        <f aca="false">$F67*N67</f>
        <v>-0</v>
      </c>
      <c r="P67" s="82" t="n">
        <f aca="false">O67/1000000</f>
        <v>-0</v>
      </c>
      <c r="Q67" s="30"/>
    </row>
    <row r="68" customFormat="false" ht="18" hidden="false" customHeight="true" outlineLevel="0" collapsed="false">
      <c r="A68" s="324" t="n">
        <v>46</v>
      </c>
      <c r="B68" s="325" t="s">
        <v>24</v>
      </c>
      <c r="C68" s="78" t="n">
        <v>5295144</v>
      </c>
      <c r="D68" s="79" t="s">
        <v>21</v>
      </c>
      <c r="E68" s="80" t="s">
        <v>22</v>
      </c>
      <c r="F68" s="326" t="n">
        <v>-1000</v>
      </c>
      <c r="G68" s="23" t="n">
        <v>62659</v>
      </c>
      <c r="H68" s="34" t="n">
        <v>62109</v>
      </c>
      <c r="I68" s="82" t="n">
        <f aca="false">G68-H68</f>
        <v>550</v>
      </c>
      <c r="J68" s="82" t="n">
        <f aca="false">$F68*I68</f>
        <v>-550000</v>
      </c>
      <c r="K68" s="82" t="n">
        <f aca="false">J68/1000000</f>
        <v>-0.55</v>
      </c>
      <c r="L68" s="23" t="n">
        <v>17060</v>
      </c>
      <c r="M68" s="34" t="n">
        <v>17060</v>
      </c>
      <c r="N68" s="82" t="n">
        <f aca="false">L68-M68</f>
        <v>0</v>
      </c>
      <c r="O68" s="82" t="n">
        <f aca="false">$F68*N68</f>
        <v>-0</v>
      </c>
      <c r="P68" s="82" t="n">
        <f aca="false">O68/1000000</f>
        <v>-0</v>
      </c>
      <c r="Q68" s="38"/>
    </row>
    <row r="69" customFormat="false" ht="18" hidden="false" customHeight="true" outlineLevel="0" collapsed="false">
      <c r="A69" s="324" t="n">
        <v>47</v>
      </c>
      <c r="B69" s="325" t="s">
        <v>25</v>
      </c>
      <c r="C69" s="78" t="n">
        <v>4865023</v>
      </c>
      <c r="D69" s="79" t="s">
        <v>21</v>
      </c>
      <c r="E69" s="80" t="s">
        <v>22</v>
      </c>
      <c r="F69" s="326" t="n">
        <v>-2000</v>
      </c>
      <c r="G69" s="23" t="n">
        <v>3045</v>
      </c>
      <c r="H69" s="34" t="n">
        <v>3162</v>
      </c>
      <c r="I69" s="34" t="n">
        <f aca="false">G69-H69</f>
        <v>-117</v>
      </c>
      <c r="J69" s="34" t="n">
        <f aca="false">$F69*I69</f>
        <v>234000</v>
      </c>
      <c r="K69" s="34" t="n">
        <f aca="false">J69/1000000</f>
        <v>0.234</v>
      </c>
      <c r="L69" s="23" t="n">
        <v>999557</v>
      </c>
      <c r="M69" s="34" t="n">
        <v>999557</v>
      </c>
      <c r="N69" s="34" t="n">
        <f aca="false">L69-M69</f>
        <v>0</v>
      </c>
      <c r="O69" s="34" t="n">
        <f aca="false">$F69*N69</f>
        <v>-0</v>
      </c>
      <c r="P69" s="34" t="n">
        <f aca="false">O69/1000000</f>
        <v>-0</v>
      </c>
      <c r="Q69" s="40"/>
    </row>
    <row r="70" customFormat="false" ht="18" hidden="false" customHeight="true" outlineLevel="0" collapsed="false">
      <c r="B70" s="331" t="s">
        <v>183</v>
      </c>
      <c r="C70" s="78"/>
      <c r="D70" s="79"/>
      <c r="E70" s="80"/>
      <c r="F70" s="337"/>
      <c r="G70" s="23"/>
      <c r="H70" s="34"/>
      <c r="I70" s="82"/>
      <c r="J70" s="82"/>
      <c r="K70" s="82"/>
      <c r="L70" s="23"/>
      <c r="M70" s="34"/>
      <c r="N70" s="82"/>
      <c r="O70" s="82"/>
      <c r="P70" s="82"/>
      <c r="Q70" s="30"/>
    </row>
    <row r="71" customFormat="false" ht="18" hidden="false" customHeight="true" outlineLevel="0" collapsed="false">
      <c r="A71" s="324" t="n">
        <v>48</v>
      </c>
      <c r="B71" s="325" t="s">
        <v>281</v>
      </c>
      <c r="C71" s="78" t="n">
        <v>5128461</v>
      </c>
      <c r="D71" s="79" t="s">
        <v>21</v>
      </c>
      <c r="E71" s="80" t="s">
        <v>22</v>
      </c>
      <c r="F71" s="337" t="n">
        <v>-1000</v>
      </c>
      <c r="G71" s="23" t="n">
        <v>74511</v>
      </c>
      <c r="H71" s="34" t="n">
        <v>74465</v>
      </c>
      <c r="I71" s="82" t="n">
        <f aca="false">G71-H71</f>
        <v>46</v>
      </c>
      <c r="J71" s="82" t="n">
        <f aca="false">$F71*I71</f>
        <v>-46000</v>
      </c>
      <c r="K71" s="82" t="n">
        <f aca="false">J71/1000000</f>
        <v>-0.046</v>
      </c>
      <c r="L71" s="23" t="n">
        <v>997154</v>
      </c>
      <c r="M71" s="34" t="n">
        <v>997154</v>
      </c>
      <c r="N71" s="82" t="n">
        <f aca="false">L71-M71</f>
        <v>0</v>
      </c>
      <c r="O71" s="82" t="n">
        <f aca="false">$F71*N71</f>
        <v>-0</v>
      </c>
      <c r="P71" s="82" t="n">
        <f aca="false">O71/1000000</f>
        <v>-0</v>
      </c>
      <c r="Q71" s="40"/>
    </row>
    <row r="72" customFormat="false" ht="18" hidden="false" customHeight="true" outlineLevel="0" collapsed="false">
      <c r="A72" s="324" t="n">
        <v>49</v>
      </c>
      <c r="B72" s="325" t="s">
        <v>187</v>
      </c>
      <c r="C72" s="78" t="n">
        <v>4865003</v>
      </c>
      <c r="D72" s="79" t="s">
        <v>21</v>
      </c>
      <c r="E72" s="80" t="s">
        <v>22</v>
      </c>
      <c r="F72" s="346" t="n">
        <v>-2000</v>
      </c>
      <c r="G72" s="23" t="n">
        <v>50018</v>
      </c>
      <c r="H72" s="34" t="n">
        <v>50127</v>
      </c>
      <c r="I72" s="82" t="n">
        <f aca="false">G72-H72</f>
        <v>-109</v>
      </c>
      <c r="J72" s="82" t="n">
        <f aca="false">$F72*I72</f>
        <v>218000</v>
      </c>
      <c r="K72" s="82" t="n">
        <f aca="false">J72/1000000</f>
        <v>0.218</v>
      </c>
      <c r="L72" s="23" t="n">
        <v>999377</v>
      </c>
      <c r="M72" s="34" t="n">
        <v>999377</v>
      </c>
      <c r="N72" s="82" t="n">
        <f aca="false">L72-M72</f>
        <v>0</v>
      </c>
      <c r="O72" s="82" t="n">
        <f aca="false">$F72*N72</f>
        <v>-0</v>
      </c>
      <c r="P72" s="82" t="n">
        <f aca="false">O72/1000000</f>
        <v>-0</v>
      </c>
      <c r="Q72" s="30"/>
    </row>
    <row r="73" customFormat="false" ht="18" hidden="false" customHeight="true" outlineLevel="0" collapsed="false">
      <c r="B73" s="331" t="s">
        <v>282</v>
      </c>
      <c r="C73" s="78"/>
      <c r="D73" s="79"/>
      <c r="E73" s="80"/>
      <c r="F73" s="337"/>
      <c r="G73" s="23"/>
      <c r="H73" s="34"/>
      <c r="I73" s="82"/>
      <c r="J73" s="82"/>
      <c r="K73" s="82"/>
      <c r="L73" s="23"/>
      <c r="M73" s="34"/>
      <c r="N73" s="82"/>
      <c r="O73" s="82"/>
      <c r="P73" s="82"/>
      <c r="Q73" s="30"/>
    </row>
    <row r="74" customFormat="false" ht="18" hidden="false" customHeight="true" outlineLevel="0" collapsed="false">
      <c r="A74" s="324" t="n">
        <v>50</v>
      </c>
      <c r="B74" s="325" t="s">
        <v>281</v>
      </c>
      <c r="C74" s="78" t="n">
        <v>4865024</v>
      </c>
      <c r="D74" s="79" t="s">
        <v>21</v>
      </c>
      <c r="E74" s="80" t="s">
        <v>22</v>
      </c>
      <c r="F74" s="81" t="n">
        <v>-2000</v>
      </c>
      <c r="G74" s="23" t="n">
        <v>10482</v>
      </c>
      <c r="H74" s="34" t="n">
        <v>10534</v>
      </c>
      <c r="I74" s="82" t="n">
        <f aca="false">G74-H74</f>
        <v>-52</v>
      </c>
      <c r="J74" s="82" t="n">
        <f aca="false">$F74*I74</f>
        <v>104000</v>
      </c>
      <c r="K74" s="82" t="n">
        <f aca="false">J74/1000000</f>
        <v>0.104</v>
      </c>
      <c r="L74" s="23" t="n">
        <v>2266</v>
      </c>
      <c r="M74" s="34" t="n">
        <v>2273</v>
      </c>
      <c r="N74" s="82" t="n">
        <f aca="false">L74-M74</f>
        <v>-7</v>
      </c>
      <c r="O74" s="82" t="n">
        <f aca="false">$F74*N74</f>
        <v>14000</v>
      </c>
      <c r="P74" s="82" t="n">
        <f aca="false">O74/1000000</f>
        <v>0.014</v>
      </c>
      <c r="Q74" s="30"/>
    </row>
    <row r="75" customFormat="false" ht="18" hidden="false" customHeight="true" outlineLevel="0" collapsed="false">
      <c r="A75" s="324" t="n">
        <v>51</v>
      </c>
      <c r="B75" s="325" t="s">
        <v>187</v>
      </c>
      <c r="C75" s="78" t="n">
        <v>4864920</v>
      </c>
      <c r="D75" s="79" t="s">
        <v>21</v>
      </c>
      <c r="E75" s="80" t="s">
        <v>22</v>
      </c>
      <c r="F75" s="81" t="n">
        <v>-2000</v>
      </c>
      <c r="G75" s="23" t="n">
        <v>9279</v>
      </c>
      <c r="H75" s="34" t="n">
        <v>9130</v>
      </c>
      <c r="I75" s="82" t="n">
        <f aca="false">G75-H75</f>
        <v>149</v>
      </c>
      <c r="J75" s="82" t="n">
        <f aca="false">$F75*I75</f>
        <v>-298000</v>
      </c>
      <c r="K75" s="82" t="n">
        <f aca="false">J75/1000000</f>
        <v>-0.298</v>
      </c>
      <c r="L75" s="23" t="n">
        <v>2050</v>
      </c>
      <c r="M75" s="34" t="n">
        <v>2045</v>
      </c>
      <c r="N75" s="82" t="n">
        <f aca="false">L75-M75</f>
        <v>5</v>
      </c>
      <c r="O75" s="82" t="n">
        <f aca="false">$F75*N75</f>
        <v>-10000</v>
      </c>
      <c r="P75" s="82" t="n">
        <f aca="false">O75/1000000</f>
        <v>-0.01</v>
      </c>
      <c r="Q75" s="30"/>
    </row>
    <row r="76" customFormat="false" ht="18" hidden="false" customHeight="true" outlineLevel="0" collapsed="false">
      <c r="A76" s="324"/>
      <c r="B76" s="347" t="s">
        <v>283</v>
      </c>
      <c r="C76" s="78"/>
      <c r="D76" s="79"/>
      <c r="E76" s="80"/>
      <c r="F76" s="81"/>
      <c r="G76" s="23"/>
      <c r="H76" s="34"/>
      <c r="I76" s="82"/>
      <c r="J76" s="82"/>
      <c r="K76" s="82"/>
      <c r="L76" s="23"/>
      <c r="M76" s="34"/>
      <c r="N76" s="82"/>
      <c r="O76" s="82"/>
      <c r="P76" s="82"/>
      <c r="Q76" s="30"/>
    </row>
    <row r="77" customFormat="false" ht="18" hidden="false" customHeight="true" outlineLevel="0" collapsed="false">
      <c r="A77" s="324" t="n">
        <v>52</v>
      </c>
      <c r="B77" s="325" t="s">
        <v>281</v>
      </c>
      <c r="C77" s="78" t="n">
        <v>4864905</v>
      </c>
      <c r="D77" s="79" t="s">
        <v>21</v>
      </c>
      <c r="E77" s="80" t="s">
        <v>22</v>
      </c>
      <c r="F77" s="81" t="n">
        <v>-1000</v>
      </c>
      <c r="G77" s="23" t="n">
        <v>996819</v>
      </c>
      <c r="H77" s="34" t="n">
        <v>997789</v>
      </c>
      <c r="I77" s="82" t="n">
        <f aca="false">G77-H77</f>
        <v>-970</v>
      </c>
      <c r="J77" s="82" t="n">
        <f aca="false">$F77*I77</f>
        <v>970000</v>
      </c>
      <c r="K77" s="82" t="n">
        <f aca="false">J77/1000000</f>
        <v>0.97</v>
      </c>
      <c r="L77" s="23" t="n">
        <v>999976</v>
      </c>
      <c r="M77" s="34" t="n">
        <v>999976</v>
      </c>
      <c r="N77" s="82" t="n">
        <f aca="false">L77-M77</f>
        <v>0</v>
      </c>
      <c r="O77" s="82" t="n">
        <f aca="false">$F77*N77</f>
        <v>-0</v>
      </c>
      <c r="P77" s="82" t="n">
        <f aca="false">O77/1000000</f>
        <v>-0</v>
      </c>
      <c r="Q77" s="30"/>
    </row>
    <row r="78" customFormat="false" ht="18" hidden="false" customHeight="true" outlineLevel="0" collapsed="false">
      <c r="A78" s="324" t="n">
        <v>53</v>
      </c>
      <c r="B78" s="325" t="s">
        <v>187</v>
      </c>
      <c r="C78" s="78" t="n">
        <v>4902504</v>
      </c>
      <c r="D78" s="79" t="s">
        <v>21</v>
      </c>
      <c r="E78" s="80" t="s">
        <v>22</v>
      </c>
      <c r="F78" s="81" t="n">
        <v>-1000</v>
      </c>
      <c r="G78" s="23" t="n">
        <v>991998</v>
      </c>
      <c r="H78" s="34" t="n">
        <v>991998</v>
      </c>
      <c r="I78" s="82" t="n">
        <f aca="false">G78-H78</f>
        <v>0</v>
      </c>
      <c r="J78" s="82" t="n">
        <f aca="false">$F78*I78</f>
        <v>-0</v>
      </c>
      <c r="K78" s="82" t="n">
        <f aca="false">J78/1000000</f>
        <v>-0</v>
      </c>
      <c r="L78" s="23" t="n">
        <v>994638</v>
      </c>
      <c r="M78" s="34" t="n">
        <v>994638</v>
      </c>
      <c r="N78" s="82" t="n">
        <f aca="false">L78-M78</f>
        <v>0</v>
      </c>
      <c r="O78" s="82" t="n">
        <f aca="false">$F78*N78</f>
        <v>-0</v>
      </c>
      <c r="P78" s="82" t="n">
        <f aca="false">O78/1000000</f>
        <v>-0</v>
      </c>
      <c r="Q78" s="30"/>
    </row>
    <row r="79" customFormat="false" ht="18" hidden="false" customHeight="true" outlineLevel="0" collapsed="false">
      <c r="A79" s="324" t="n">
        <v>54</v>
      </c>
      <c r="B79" s="325" t="s">
        <v>284</v>
      </c>
      <c r="C79" s="78" t="n">
        <v>5128426</v>
      </c>
      <c r="D79" s="79" t="s">
        <v>21</v>
      </c>
      <c r="E79" s="80" t="s">
        <v>22</v>
      </c>
      <c r="F79" s="81" t="n">
        <v>-1000</v>
      </c>
      <c r="G79" s="23" t="n">
        <v>992220</v>
      </c>
      <c r="H79" s="34" t="n">
        <v>994301</v>
      </c>
      <c r="I79" s="82" t="n">
        <f aca="false">G79-H79</f>
        <v>-2081</v>
      </c>
      <c r="J79" s="82" t="n">
        <f aca="false">$F79*I79</f>
        <v>2081000</v>
      </c>
      <c r="K79" s="82" t="n">
        <f aca="false">J79/1000000</f>
        <v>2.081</v>
      </c>
      <c r="L79" s="23" t="n">
        <v>987076</v>
      </c>
      <c r="M79" s="34" t="n">
        <v>987076</v>
      </c>
      <c r="N79" s="82" t="n">
        <f aca="false">L79-M79</f>
        <v>0</v>
      </c>
      <c r="O79" s="82" t="n">
        <f aca="false">$F79*N79</f>
        <v>-0</v>
      </c>
      <c r="P79" s="82" t="n">
        <f aca="false">O79/1000000</f>
        <v>-0</v>
      </c>
      <c r="Q79" s="30"/>
    </row>
    <row r="80" customFormat="false" ht="18" hidden="false" customHeight="true" outlineLevel="0" collapsed="false">
      <c r="B80" s="347" t="s">
        <v>100</v>
      </c>
      <c r="C80" s="78"/>
      <c r="D80" s="79"/>
      <c r="E80" s="80"/>
      <c r="F80" s="81"/>
      <c r="G80" s="23"/>
      <c r="H80" s="34"/>
      <c r="I80" s="82"/>
      <c r="J80" s="82"/>
      <c r="K80" s="82"/>
      <c r="L80" s="23"/>
      <c r="M80" s="34"/>
      <c r="N80" s="82"/>
      <c r="O80" s="82"/>
      <c r="P80" s="82"/>
      <c r="Q80" s="30"/>
    </row>
    <row r="81" customFormat="false" ht="18" hidden="false" customHeight="true" outlineLevel="0" collapsed="false">
      <c r="A81" s="324" t="n">
        <v>55</v>
      </c>
      <c r="B81" s="325" t="s">
        <v>285</v>
      </c>
      <c r="C81" s="78" t="n">
        <v>4902509</v>
      </c>
      <c r="D81" s="79" t="s">
        <v>21</v>
      </c>
      <c r="E81" s="80" t="s">
        <v>22</v>
      </c>
      <c r="F81" s="81" t="n">
        <v>4000</v>
      </c>
      <c r="G81" s="23" t="n">
        <v>997402</v>
      </c>
      <c r="H81" s="34" t="n">
        <v>997553</v>
      </c>
      <c r="I81" s="82" t="n">
        <f aca="false">G81-H81</f>
        <v>-151</v>
      </c>
      <c r="J81" s="82" t="n">
        <f aca="false">$F81*I81</f>
        <v>-604000</v>
      </c>
      <c r="K81" s="82" t="n">
        <f aca="false">J81/1000000</f>
        <v>-0.604</v>
      </c>
      <c r="L81" s="23" t="n">
        <v>999992</v>
      </c>
      <c r="M81" s="34" t="n">
        <v>999992</v>
      </c>
      <c r="N81" s="82" t="n">
        <f aca="false">L81-M81</f>
        <v>0</v>
      </c>
      <c r="O81" s="82" t="n">
        <f aca="false">$F81*N81</f>
        <v>0</v>
      </c>
      <c r="P81" s="82" t="n">
        <f aca="false">O81/1000000</f>
        <v>0</v>
      </c>
      <c r="Q81" s="30"/>
    </row>
    <row r="82" customFormat="false" ht="18" hidden="false" customHeight="true" outlineLevel="0" collapsed="false">
      <c r="A82" s="324" t="n">
        <v>56</v>
      </c>
      <c r="B82" s="186" t="s">
        <v>286</v>
      </c>
      <c r="C82" s="78" t="n">
        <v>4865026</v>
      </c>
      <c r="D82" s="79" t="s">
        <v>21</v>
      </c>
      <c r="E82" s="80" t="s">
        <v>22</v>
      </c>
      <c r="F82" s="81" t="n">
        <v>800</v>
      </c>
      <c r="G82" s="23" t="n">
        <v>977917</v>
      </c>
      <c r="H82" s="34" t="n">
        <v>977667</v>
      </c>
      <c r="I82" s="82" t="n">
        <f aca="false">G82-H82</f>
        <v>250</v>
      </c>
      <c r="J82" s="82" t="n">
        <f aca="false">$F82*I82</f>
        <v>200000</v>
      </c>
      <c r="K82" s="82" t="n">
        <f aca="false">J82/1000000</f>
        <v>0.2</v>
      </c>
      <c r="L82" s="23" t="n">
        <v>607</v>
      </c>
      <c r="M82" s="34" t="n">
        <v>607</v>
      </c>
      <c r="N82" s="82" t="n">
        <f aca="false">L82-M82</f>
        <v>0</v>
      </c>
      <c r="O82" s="82" t="n">
        <f aca="false">$F82*N82</f>
        <v>0</v>
      </c>
      <c r="P82" s="82" t="n">
        <f aca="false">O82/1000000</f>
        <v>0</v>
      </c>
      <c r="Q82" s="30"/>
    </row>
    <row r="83" customFormat="false" ht="18" hidden="false" customHeight="true" outlineLevel="0" collapsed="false">
      <c r="A83" s="324" t="n">
        <v>57</v>
      </c>
      <c r="B83" s="325" t="s">
        <v>118</v>
      </c>
      <c r="C83" s="78" t="n">
        <v>5100233</v>
      </c>
      <c r="D83" s="79" t="s">
        <v>21</v>
      </c>
      <c r="E83" s="80" t="s">
        <v>22</v>
      </c>
      <c r="F83" s="81" t="n">
        <v>800</v>
      </c>
      <c r="G83" s="23" t="n">
        <v>929823</v>
      </c>
      <c r="H83" s="34" t="n">
        <v>932562</v>
      </c>
      <c r="I83" s="82" t="n">
        <f aca="false">G83-H83</f>
        <v>-2739</v>
      </c>
      <c r="J83" s="82" t="n">
        <f aca="false">$F83*I83</f>
        <v>-2191200</v>
      </c>
      <c r="K83" s="82" t="n">
        <f aca="false">J83/1000000</f>
        <v>-2.1912</v>
      </c>
      <c r="L83" s="23" t="n">
        <v>999475</v>
      </c>
      <c r="M83" s="34" t="n">
        <v>999475</v>
      </c>
      <c r="N83" s="82" t="n">
        <f aca="false">L83-M83</f>
        <v>0</v>
      </c>
      <c r="O83" s="82" t="n">
        <f aca="false">$F83*N83</f>
        <v>0</v>
      </c>
      <c r="P83" s="82" t="n">
        <f aca="false">O83/1000000</f>
        <v>0</v>
      </c>
      <c r="Q83" s="30"/>
    </row>
    <row r="84" customFormat="false" ht="15" hidden="false" customHeight="true" outlineLevel="0" collapsed="false">
      <c r="A84" s="324" t="n">
        <v>58</v>
      </c>
      <c r="B84" s="325" t="s">
        <v>119</v>
      </c>
      <c r="C84" s="78" t="n">
        <v>4864971</v>
      </c>
      <c r="D84" s="79" t="s">
        <v>21</v>
      </c>
      <c r="E84" s="80" t="s">
        <v>22</v>
      </c>
      <c r="F84" s="81" t="n">
        <v>-800</v>
      </c>
      <c r="G84" s="23" t="n">
        <v>0</v>
      </c>
      <c r="H84" s="34" t="n">
        <v>0</v>
      </c>
      <c r="I84" s="82" t="n">
        <f aca="false">G84-H84</f>
        <v>0</v>
      </c>
      <c r="J84" s="82" t="n">
        <f aca="false">$F84*I84</f>
        <v>-0</v>
      </c>
      <c r="K84" s="82" t="n">
        <f aca="false">J84/1000000</f>
        <v>-0</v>
      </c>
      <c r="L84" s="23" t="n">
        <v>999495</v>
      </c>
      <c r="M84" s="34" t="n">
        <v>999495</v>
      </c>
      <c r="N84" s="82" t="n">
        <f aca="false">L84-M84</f>
        <v>0</v>
      </c>
      <c r="O84" s="82" t="n">
        <f aca="false">$F84*N84</f>
        <v>-0</v>
      </c>
      <c r="P84" s="82" t="n">
        <f aca="false">O84/1000000</f>
        <v>-0</v>
      </c>
      <c r="Q84" s="30"/>
    </row>
    <row r="85" customFormat="false" ht="15" hidden="false" customHeight="true" outlineLevel="0" collapsed="false">
      <c r="A85" s="324" t="n">
        <v>59</v>
      </c>
      <c r="B85" s="325" t="s">
        <v>287</v>
      </c>
      <c r="C85" s="78" t="n">
        <v>4865049</v>
      </c>
      <c r="D85" s="79" t="s">
        <v>21</v>
      </c>
      <c r="E85" s="80" t="s">
        <v>22</v>
      </c>
      <c r="F85" s="81" t="n">
        <v>800</v>
      </c>
      <c r="G85" s="23" t="n">
        <v>998266</v>
      </c>
      <c r="H85" s="34" t="n">
        <v>998117</v>
      </c>
      <c r="I85" s="82" t="n">
        <f aca="false">G85-H85</f>
        <v>149</v>
      </c>
      <c r="J85" s="82" t="n">
        <f aca="false">$F85*I85</f>
        <v>119200</v>
      </c>
      <c r="K85" s="82" t="n">
        <f aca="false">J85/1000000</f>
        <v>0.1192</v>
      </c>
      <c r="L85" s="23" t="n">
        <v>999835</v>
      </c>
      <c r="M85" s="34" t="n">
        <v>999835</v>
      </c>
      <c r="N85" s="82" t="n">
        <f aca="false">L85-M85</f>
        <v>0</v>
      </c>
      <c r="O85" s="82" t="n">
        <f aca="false">$F85*N85</f>
        <v>0</v>
      </c>
      <c r="P85" s="82" t="n">
        <f aca="false">O85/1000000</f>
        <v>0</v>
      </c>
      <c r="Q85" s="30"/>
    </row>
    <row r="86" customFormat="false" ht="15" hidden="false" customHeight="true" outlineLevel="0" collapsed="false">
      <c r="A86" s="324" t="n">
        <v>60</v>
      </c>
      <c r="B86" s="325" t="s">
        <v>288</v>
      </c>
      <c r="C86" s="78" t="n">
        <v>5128436</v>
      </c>
      <c r="D86" s="79" t="s">
        <v>21</v>
      </c>
      <c r="E86" s="80" t="s">
        <v>22</v>
      </c>
      <c r="F86" s="81" t="n">
        <v>800</v>
      </c>
      <c r="G86" s="23" t="n">
        <v>995945</v>
      </c>
      <c r="H86" s="34" t="n">
        <v>995716</v>
      </c>
      <c r="I86" s="82" t="n">
        <f aca="false">G86-H86</f>
        <v>229</v>
      </c>
      <c r="J86" s="82" t="n">
        <f aca="false">$F86*I86</f>
        <v>183200</v>
      </c>
      <c r="K86" s="82" t="n">
        <f aca="false">J86/1000000</f>
        <v>0.1832</v>
      </c>
      <c r="L86" s="23" t="n">
        <v>40</v>
      </c>
      <c r="M86" s="34" t="n">
        <v>40</v>
      </c>
      <c r="N86" s="82" t="n">
        <f aca="false">L86-M86</f>
        <v>0</v>
      </c>
      <c r="O86" s="82" t="n">
        <f aca="false">$F86*N86</f>
        <v>0</v>
      </c>
      <c r="P86" s="82" t="n">
        <f aca="false">O86/1000000</f>
        <v>0</v>
      </c>
      <c r="Q86" s="30"/>
    </row>
    <row r="87" customFormat="false" ht="15" hidden="false" customHeight="true" outlineLevel="0" collapsed="false">
      <c r="B87" s="280" t="s">
        <v>174</v>
      </c>
      <c r="C87" s="78"/>
      <c r="D87" s="126"/>
      <c r="E87" s="126"/>
      <c r="F87" s="337"/>
      <c r="G87" s="23"/>
      <c r="H87" s="34"/>
      <c r="I87" s="82"/>
      <c r="J87" s="82"/>
      <c r="K87" s="82"/>
      <c r="L87" s="23"/>
      <c r="M87" s="34"/>
      <c r="N87" s="82"/>
      <c r="O87" s="82"/>
      <c r="P87" s="82"/>
      <c r="Q87" s="30"/>
    </row>
    <row r="88" customFormat="false" ht="15" hidden="false" customHeight="true" outlineLevel="0" collapsed="false">
      <c r="A88" s="324" t="n">
        <v>61</v>
      </c>
      <c r="B88" s="325" t="s">
        <v>220</v>
      </c>
      <c r="C88" s="78" t="n">
        <v>4864949</v>
      </c>
      <c r="D88" s="79" t="s">
        <v>21</v>
      </c>
      <c r="E88" s="80" t="s">
        <v>22</v>
      </c>
      <c r="F88" s="326" t="n">
        <v>2000</v>
      </c>
      <c r="G88" s="23" t="n">
        <v>988434</v>
      </c>
      <c r="H88" s="34" t="n">
        <v>988979</v>
      </c>
      <c r="I88" s="34" t="n">
        <f aca="false">G88-H88</f>
        <v>-545</v>
      </c>
      <c r="J88" s="34" t="n">
        <f aca="false">$F88*I88</f>
        <v>-1090000</v>
      </c>
      <c r="K88" s="34" t="n">
        <f aca="false">J88/1000000</f>
        <v>-1.09</v>
      </c>
      <c r="L88" s="23" t="n">
        <v>999478</v>
      </c>
      <c r="M88" s="34" t="n">
        <v>999480</v>
      </c>
      <c r="N88" s="34" t="n">
        <f aca="false">L88-M88</f>
        <v>-2</v>
      </c>
      <c r="O88" s="34" t="n">
        <f aca="false">$F88*N88</f>
        <v>-4000</v>
      </c>
      <c r="P88" s="34" t="n">
        <f aca="false">O88/1000000</f>
        <v>-0.004</v>
      </c>
      <c r="Q88" s="38"/>
    </row>
    <row r="89" customFormat="false" ht="15" hidden="false" customHeight="true" outlineLevel="0" collapsed="false">
      <c r="A89" s="324" t="n">
        <v>62</v>
      </c>
      <c r="B89" s="325" t="s">
        <v>221</v>
      </c>
      <c r="C89" s="78" t="n">
        <v>4865016</v>
      </c>
      <c r="D89" s="79" t="s">
        <v>21</v>
      </c>
      <c r="E89" s="80" t="s">
        <v>22</v>
      </c>
      <c r="F89" s="326" t="n">
        <v>800</v>
      </c>
      <c r="G89" s="23" t="n">
        <v>7</v>
      </c>
      <c r="H89" s="34" t="n">
        <v>7</v>
      </c>
      <c r="I89" s="82" t="n">
        <v>0</v>
      </c>
      <c r="J89" s="82" t="n">
        <v>0</v>
      </c>
      <c r="K89" s="82" t="n">
        <v>0</v>
      </c>
      <c r="L89" s="23" t="n">
        <v>999722</v>
      </c>
      <c r="M89" s="34" t="n">
        <v>999722</v>
      </c>
      <c r="N89" s="82" t="n">
        <v>0</v>
      </c>
      <c r="O89" s="82" t="n">
        <v>0</v>
      </c>
      <c r="P89" s="82" t="n">
        <v>0</v>
      </c>
      <c r="Q89" s="38"/>
    </row>
    <row r="90" customFormat="false" ht="15" hidden="false" customHeight="true" outlineLevel="0" collapsed="false">
      <c r="A90" s="324"/>
      <c r="B90" s="331" t="s">
        <v>289</v>
      </c>
      <c r="C90" s="78"/>
      <c r="D90" s="79"/>
      <c r="E90" s="79"/>
      <c r="F90" s="326"/>
      <c r="G90" s="23"/>
      <c r="H90" s="34"/>
      <c r="I90" s="82"/>
      <c r="J90" s="82"/>
      <c r="K90" s="82"/>
      <c r="L90" s="23"/>
      <c r="M90" s="34"/>
      <c r="N90" s="82"/>
      <c r="O90" s="82"/>
      <c r="P90" s="82"/>
      <c r="Q90" s="30"/>
    </row>
    <row r="91" s="354" customFormat="true" ht="15" hidden="false" customHeight="true" outlineLevel="0" collapsed="false">
      <c r="A91" s="348" t="n">
        <v>63</v>
      </c>
      <c r="B91" s="349" t="s">
        <v>51</v>
      </c>
      <c r="C91" s="350" t="n">
        <v>4864966</v>
      </c>
      <c r="D91" s="351" t="s">
        <v>21</v>
      </c>
      <c r="E91" s="143" t="s">
        <v>22</v>
      </c>
      <c r="F91" s="352" t="n">
        <v>-2000</v>
      </c>
      <c r="G91" s="23" t="n">
        <v>94559</v>
      </c>
      <c r="H91" s="34" t="n">
        <v>92239</v>
      </c>
      <c r="I91" s="82" t="n">
        <f aca="false">G91-H91</f>
        <v>2320</v>
      </c>
      <c r="J91" s="82" t="n">
        <f aca="false">$F91*I91</f>
        <v>-4640000</v>
      </c>
      <c r="K91" s="82" t="n">
        <f aca="false">J91/1000000</f>
        <v>-4.64</v>
      </c>
      <c r="L91" s="23" t="n">
        <v>1786</v>
      </c>
      <c r="M91" s="34" t="n">
        <v>1786</v>
      </c>
      <c r="N91" s="82" t="n">
        <f aca="false">L91-M91</f>
        <v>0</v>
      </c>
      <c r="O91" s="82" t="n">
        <f aca="false">$F91*N91</f>
        <v>-0</v>
      </c>
      <c r="P91" s="82" t="n">
        <f aca="false">O91/1000000</f>
        <v>-0</v>
      </c>
      <c r="Q91" s="353"/>
    </row>
    <row r="92" customFormat="false" ht="15" hidden="false" customHeight="true" outlineLevel="0" collapsed="false">
      <c r="A92" s="324" t="n">
        <v>64</v>
      </c>
      <c r="B92" s="325" t="s">
        <v>187</v>
      </c>
      <c r="C92" s="78" t="n">
        <v>5128415</v>
      </c>
      <c r="D92" s="79" t="s">
        <v>21</v>
      </c>
      <c r="E92" s="80" t="s">
        <v>22</v>
      </c>
      <c r="F92" s="326" t="n">
        <v>-1000</v>
      </c>
      <c r="G92" s="23" t="n">
        <v>20455</v>
      </c>
      <c r="H92" s="34" t="n">
        <v>20455</v>
      </c>
      <c r="I92" s="82" t="n">
        <f aca="false">G92-H92</f>
        <v>0</v>
      </c>
      <c r="J92" s="82" t="n">
        <f aca="false">$F92*I92</f>
        <v>-0</v>
      </c>
      <c r="K92" s="82" t="n">
        <f aca="false">J92/1000000</f>
        <v>-0</v>
      </c>
      <c r="L92" s="23" t="n">
        <v>11888</v>
      </c>
      <c r="M92" s="34" t="n">
        <v>11888</v>
      </c>
      <c r="N92" s="82" t="n">
        <f aca="false">L92-M92</f>
        <v>0</v>
      </c>
      <c r="O92" s="82" t="n">
        <f aca="false">$F92*N92</f>
        <v>-0</v>
      </c>
      <c r="P92" s="82" t="n">
        <f aca="false">O92/1000000</f>
        <v>-0</v>
      </c>
      <c r="Q92" s="30"/>
    </row>
    <row r="93" customFormat="false" ht="15" hidden="false" customHeight="true" outlineLevel="0" collapsed="false">
      <c r="A93" s="324" t="n">
        <v>65</v>
      </c>
      <c r="B93" s="325" t="s">
        <v>284</v>
      </c>
      <c r="C93" s="78" t="n">
        <v>4864999</v>
      </c>
      <c r="D93" s="79" t="s">
        <v>21</v>
      </c>
      <c r="E93" s="80" t="s">
        <v>22</v>
      </c>
      <c r="F93" s="326" t="n">
        <v>-1000</v>
      </c>
      <c r="G93" s="23" t="n">
        <v>124369</v>
      </c>
      <c r="H93" s="34" t="n">
        <v>121478</v>
      </c>
      <c r="I93" s="82" t="n">
        <f aca="false">G93-H93</f>
        <v>2891</v>
      </c>
      <c r="J93" s="82" t="n">
        <f aca="false">$F93*I93</f>
        <v>-2891000</v>
      </c>
      <c r="K93" s="82" t="n">
        <f aca="false">J93/1000000</f>
        <v>-2.891</v>
      </c>
      <c r="L93" s="23" t="n">
        <v>1949</v>
      </c>
      <c r="M93" s="34" t="n">
        <v>1949</v>
      </c>
      <c r="N93" s="82" t="n">
        <f aca="false">L93-M93</f>
        <v>0</v>
      </c>
      <c r="O93" s="82" t="n">
        <f aca="false">$F93*N93</f>
        <v>-0</v>
      </c>
      <c r="P93" s="82" t="n">
        <f aca="false">O93/1000000</f>
        <v>-0</v>
      </c>
      <c r="Q93" s="30"/>
    </row>
    <row r="94" customFormat="false" ht="15" hidden="false" customHeight="true" outlineLevel="0" collapsed="false">
      <c r="A94" s="324"/>
      <c r="B94" s="113" t="s">
        <v>37</v>
      </c>
      <c r="C94" s="355"/>
      <c r="D94" s="356"/>
      <c r="E94" s="356"/>
      <c r="F94" s="326"/>
      <c r="G94" s="23"/>
      <c r="H94" s="34"/>
      <c r="I94" s="82"/>
      <c r="J94" s="82"/>
      <c r="K94" s="82"/>
      <c r="L94" s="23"/>
      <c r="M94" s="34"/>
      <c r="N94" s="82"/>
      <c r="O94" s="82"/>
      <c r="P94" s="82"/>
      <c r="Q94" s="30"/>
    </row>
    <row r="95" customFormat="false" ht="15" hidden="false" customHeight="true" outlineLevel="0" collapsed="false">
      <c r="A95" s="324" t="n">
        <v>66</v>
      </c>
      <c r="B95" s="3" t="s">
        <v>111</v>
      </c>
      <c r="C95" s="25" t="n">
        <v>5295192</v>
      </c>
      <c r="D95" s="33" t="s">
        <v>21</v>
      </c>
      <c r="E95" s="33" t="s">
        <v>22</v>
      </c>
      <c r="F95" s="25" t="n">
        <v>100</v>
      </c>
      <c r="G95" s="23" t="n">
        <v>27161</v>
      </c>
      <c r="H95" s="34" t="n">
        <v>23861</v>
      </c>
      <c r="I95" s="34" t="n">
        <f aca="false">G95-H95</f>
        <v>3300</v>
      </c>
      <c r="J95" s="34" t="n">
        <f aca="false">$F95*I95</f>
        <v>330000</v>
      </c>
      <c r="K95" s="34" t="n">
        <f aca="false">J95/1000000</f>
        <v>0.33</v>
      </c>
      <c r="L95" s="23" t="n">
        <v>149937</v>
      </c>
      <c r="M95" s="34" t="n">
        <v>149937</v>
      </c>
      <c r="N95" s="34" t="n">
        <f aca="false">L95-M95</f>
        <v>0</v>
      </c>
      <c r="O95" s="34" t="n">
        <f aca="false">$F95*N95</f>
        <v>0</v>
      </c>
      <c r="P95" s="35" t="n">
        <f aca="false">O95/1000000</f>
        <v>0</v>
      </c>
      <c r="Q95" s="30"/>
    </row>
    <row r="96" customFormat="false" ht="15" hidden="false" customHeight="true" outlineLevel="0" collapsed="false">
      <c r="A96" s="324" t="n">
        <v>67</v>
      </c>
      <c r="B96" s="331" t="s">
        <v>116</v>
      </c>
      <c r="C96" s="78"/>
      <c r="D96" s="79"/>
      <c r="E96" s="79"/>
      <c r="F96" s="326"/>
      <c r="G96" s="23"/>
      <c r="H96" s="34"/>
      <c r="I96" s="82"/>
      <c r="J96" s="82"/>
      <c r="K96" s="82"/>
      <c r="L96" s="23"/>
      <c r="M96" s="34"/>
      <c r="N96" s="82"/>
      <c r="O96" s="82"/>
      <c r="P96" s="82"/>
      <c r="Q96" s="30"/>
    </row>
    <row r="97" customFormat="false" ht="15" hidden="false" customHeight="true" outlineLevel="0" collapsed="false">
      <c r="A97" s="324" t="n">
        <v>68</v>
      </c>
      <c r="B97" s="325" t="s">
        <v>290</v>
      </c>
      <c r="C97" s="78" t="n">
        <v>4865149</v>
      </c>
      <c r="D97" s="79" t="s">
        <v>21</v>
      </c>
      <c r="E97" s="80" t="s">
        <v>22</v>
      </c>
      <c r="F97" s="326" t="n">
        <v>187.5</v>
      </c>
      <c r="G97" s="23" t="n">
        <v>997177</v>
      </c>
      <c r="H97" s="34" t="n">
        <v>997177</v>
      </c>
      <c r="I97" s="82" t="n">
        <f aca="false">G97-H97</f>
        <v>0</v>
      </c>
      <c r="J97" s="82" t="n">
        <f aca="false">$F97*I97</f>
        <v>0</v>
      </c>
      <c r="K97" s="82" t="n">
        <f aca="false">J97/1000000</f>
        <v>0</v>
      </c>
      <c r="L97" s="23" t="n">
        <v>999034</v>
      </c>
      <c r="M97" s="34" t="n">
        <v>999097</v>
      </c>
      <c r="N97" s="82" t="n">
        <f aca="false">L97-M97</f>
        <v>-63</v>
      </c>
      <c r="O97" s="82" t="n">
        <f aca="false">$F97*N97</f>
        <v>-11812.5</v>
      </c>
      <c r="P97" s="82" t="n">
        <f aca="false">O97/1000000</f>
        <v>-0.0118125</v>
      </c>
      <c r="Q97" s="40"/>
    </row>
    <row r="98" customFormat="false" ht="15" hidden="false" customHeight="true" outlineLevel="0" collapsed="false">
      <c r="A98" s="324" t="n">
        <v>69</v>
      </c>
      <c r="B98" s="325" t="s">
        <v>291</v>
      </c>
      <c r="C98" s="78" t="n">
        <v>5295156</v>
      </c>
      <c r="D98" s="79" t="s">
        <v>21</v>
      </c>
      <c r="E98" s="80" t="s">
        <v>22</v>
      </c>
      <c r="F98" s="326" t="n">
        <v>400</v>
      </c>
      <c r="G98" s="23" t="n">
        <v>943706</v>
      </c>
      <c r="H98" s="34" t="n">
        <v>943847</v>
      </c>
      <c r="I98" s="82" t="n">
        <f aca="false">G98-H98</f>
        <v>-141</v>
      </c>
      <c r="J98" s="82" t="n">
        <f aca="false">$F98*I98</f>
        <v>-56400</v>
      </c>
      <c r="K98" s="82" t="n">
        <f aca="false">J98/1000000</f>
        <v>-0.0564</v>
      </c>
      <c r="L98" s="23" t="n">
        <v>994560</v>
      </c>
      <c r="M98" s="34" t="n">
        <v>994557</v>
      </c>
      <c r="N98" s="82" t="n">
        <f aca="false">L98-M98</f>
        <v>3</v>
      </c>
      <c r="O98" s="82" t="n">
        <f aca="false">$F98*N98</f>
        <v>1200</v>
      </c>
      <c r="P98" s="82" t="n">
        <f aca="false">O98/1000000</f>
        <v>0.0012</v>
      </c>
      <c r="Q98" s="40"/>
    </row>
    <row r="99" customFormat="false" ht="15" hidden="false" customHeight="true" outlineLevel="0" collapsed="false">
      <c r="A99" s="324" t="n">
        <v>70</v>
      </c>
      <c r="B99" s="325" t="s">
        <v>292</v>
      </c>
      <c r="C99" s="78" t="n">
        <v>5295157</v>
      </c>
      <c r="D99" s="79" t="s">
        <v>21</v>
      </c>
      <c r="E99" s="80" t="s">
        <v>22</v>
      </c>
      <c r="F99" s="326" t="n">
        <v>400</v>
      </c>
      <c r="G99" s="23" t="n">
        <v>980550</v>
      </c>
      <c r="H99" s="34" t="n">
        <v>980662</v>
      </c>
      <c r="I99" s="82" t="n">
        <f aca="false">G99-H99</f>
        <v>-112</v>
      </c>
      <c r="J99" s="82" t="n">
        <f aca="false">$F99*I99</f>
        <v>-44800</v>
      </c>
      <c r="K99" s="82" t="n">
        <f aca="false">J99/1000000</f>
        <v>-0.0448</v>
      </c>
      <c r="L99" s="23" t="n">
        <v>73969</v>
      </c>
      <c r="M99" s="34" t="n">
        <v>73969</v>
      </c>
      <c r="N99" s="82" t="n">
        <f aca="false">L99-M99</f>
        <v>0</v>
      </c>
      <c r="O99" s="82" t="n">
        <f aca="false">$F99*N99</f>
        <v>0</v>
      </c>
      <c r="P99" s="82" t="n">
        <f aca="false">O99/1000000</f>
        <v>0</v>
      </c>
      <c r="Q99" s="40"/>
    </row>
    <row r="100" customFormat="false" ht="15" hidden="false" customHeight="true" outlineLevel="0" collapsed="false">
      <c r="A100" s="324"/>
      <c r="B100" s="113" t="s">
        <v>50</v>
      </c>
      <c r="C100" s="25"/>
      <c r="D100" s="26"/>
      <c r="E100" s="33"/>
      <c r="F100" s="25"/>
      <c r="G100" s="23"/>
      <c r="H100" s="34"/>
      <c r="I100" s="34"/>
      <c r="J100" s="34"/>
      <c r="K100" s="34"/>
      <c r="L100" s="23"/>
      <c r="M100" s="34"/>
      <c r="N100" s="34"/>
      <c r="O100" s="34"/>
      <c r="P100" s="35"/>
      <c r="Q100" s="30"/>
    </row>
    <row r="101" customFormat="false" ht="15" hidden="false" customHeight="true" outlineLevel="0" collapsed="false">
      <c r="A101" s="324" t="n">
        <v>71</v>
      </c>
      <c r="B101" s="357" t="s">
        <v>118</v>
      </c>
      <c r="C101" s="25" t="n">
        <v>5128439</v>
      </c>
      <c r="D101" s="32" t="s">
        <v>21</v>
      </c>
      <c r="E101" s="33" t="s">
        <v>22</v>
      </c>
      <c r="F101" s="25" t="n">
        <v>800</v>
      </c>
      <c r="G101" s="23" t="n">
        <v>902934</v>
      </c>
      <c r="H101" s="34" t="n">
        <v>902934</v>
      </c>
      <c r="I101" s="34" t="n">
        <f aca="false">G101-H101</f>
        <v>0</v>
      </c>
      <c r="J101" s="34" t="n">
        <f aca="false">$F101*I101</f>
        <v>0</v>
      </c>
      <c r="K101" s="34" t="n">
        <f aca="false">J101/1000000</f>
        <v>0</v>
      </c>
      <c r="L101" s="23" t="n">
        <v>997776</v>
      </c>
      <c r="M101" s="34" t="n">
        <v>997776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8"/>
    </row>
    <row r="102" customFormat="false" ht="15" hidden="false" customHeight="true" outlineLevel="0" collapsed="false">
      <c r="A102" s="324"/>
      <c r="B102" s="358" t="s">
        <v>293</v>
      </c>
      <c r="C102" s="25"/>
      <c r="D102" s="32"/>
      <c r="E102" s="33"/>
      <c r="F102" s="25"/>
      <c r="G102" s="23"/>
      <c r="H102" s="34"/>
      <c r="I102" s="34"/>
      <c r="J102" s="34"/>
      <c r="K102" s="34"/>
      <c r="L102" s="23"/>
      <c r="M102" s="34"/>
      <c r="N102" s="34"/>
      <c r="O102" s="34"/>
      <c r="P102" s="34"/>
      <c r="Q102" s="38"/>
    </row>
    <row r="103" customFormat="false" ht="15" hidden="false" customHeight="true" outlineLevel="0" collapsed="false">
      <c r="A103" s="324" t="n">
        <v>72</v>
      </c>
      <c r="B103" s="359" t="s">
        <v>294</v>
      </c>
      <c r="C103" s="25" t="n">
        <v>5295127</v>
      </c>
      <c r="D103" s="32" t="s">
        <v>21</v>
      </c>
      <c r="E103" s="33" t="s">
        <v>22</v>
      </c>
      <c r="F103" s="25" t="n">
        <v>100</v>
      </c>
      <c r="G103" s="23" t="n">
        <v>496392</v>
      </c>
      <c r="H103" s="34" t="n">
        <v>492889</v>
      </c>
      <c r="I103" s="34" t="n">
        <f aca="false">G103-H103</f>
        <v>3503</v>
      </c>
      <c r="J103" s="34" t="n">
        <f aca="false">$F103*I103</f>
        <v>350300</v>
      </c>
      <c r="K103" s="34" t="n">
        <f aca="false">J103/1000000</f>
        <v>0.3503</v>
      </c>
      <c r="L103" s="23" t="n">
        <v>87720</v>
      </c>
      <c r="M103" s="34" t="n">
        <v>87686</v>
      </c>
      <c r="N103" s="34" t="n">
        <f aca="false">L103-M103</f>
        <v>34</v>
      </c>
      <c r="O103" s="34" t="n">
        <f aca="false">$F103*N103</f>
        <v>3400</v>
      </c>
      <c r="P103" s="35" t="n">
        <f aca="false">O103/1000000</f>
        <v>0.0034</v>
      </c>
      <c r="Q103" s="38"/>
    </row>
    <row r="104" customFormat="false" ht="15" hidden="false" customHeight="true" outlineLevel="0" collapsed="false">
      <c r="A104" s="324" t="n">
        <v>73</v>
      </c>
      <c r="B104" s="359" t="s">
        <v>295</v>
      </c>
      <c r="C104" s="25" t="n">
        <v>5128400</v>
      </c>
      <c r="D104" s="32" t="s">
        <v>21</v>
      </c>
      <c r="E104" s="33" t="s">
        <v>22</v>
      </c>
      <c r="F104" s="25" t="n">
        <v>1000</v>
      </c>
      <c r="G104" s="23" t="n">
        <v>1977</v>
      </c>
      <c r="H104" s="34" t="n">
        <v>2044</v>
      </c>
      <c r="I104" s="34" t="n">
        <f aca="false">G104-H104</f>
        <v>-67</v>
      </c>
      <c r="J104" s="34" t="n">
        <f aca="false">$F104*I104</f>
        <v>-67000</v>
      </c>
      <c r="K104" s="34" t="n">
        <f aca="false">J104/1000000</f>
        <v>-0.067</v>
      </c>
      <c r="L104" s="23" t="n">
        <v>1573</v>
      </c>
      <c r="M104" s="34" t="n">
        <v>1573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5" hidden="false" customHeight="true" outlineLevel="0" collapsed="false">
      <c r="B105" s="113" t="s">
        <v>296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0"/>
    </row>
    <row r="106" customFormat="false" ht="15" hidden="false" customHeight="true" outlineLevel="0" collapsed="false">
      <c r="A106" s="324" t="n">
        <v>74</v>
      </c>
      <c r="B106" s="325" t="s">
        <v>297</v>
      </c>
      <c r="C106" s="25" t="n">
        <v>4902555</v>
      </c>
      <c r="D106" s="32" t="s">
        <v>21</v>
      </c>
      <c r="E106" s="33" t="s">
        <v>22</v>
      </c>
      <c r="F106" s="25" t="n">
        <v>75</v>
      </c>
      <c r="G106" s="23" t="n">
        <v>10810</v>
      </c>
      <c r="H106" s="34" t="n">
        <v>10810</v>
      </c>
      <c r="I106" s="34" t="n">
        <f aca="false">G106-H106</f>
        <v>0</v>
      </c>
      <c r="J106" s="34" t="n">
        <f aca="false">$F106*I106</f>
        <v>0</v>
      </c>
      <c r="K106" s="34" t="n">
        <f aca="false">J106/1000000</f>
        <v>0</v>
      </c>
      <c r="L106" s="23" t="n">
        <v>25950</v>
      </c>
      <c r="M106" s="34" t="n">
        <v>25592</v>
      </c>
      <c r="N106" s="34" t="n">
        <f aca="false">L106-M106</f>
        <v>358</v>
      </c>
      <c r="O106" s="34" t="n">
        <f aca="false">$F106*N106</f>
        <v>26850</v>
      </c>
      <c r="P106" s="35" t="n">
        <f aca="false">O106/1000000</f>
        <v>0.02685</v>
      </c>
      <c r="Q106" s="38"/>
    </row>
    <row r="107" customFormat="false" ht="15" hidden="false" customHeight="true" outlineLevel="0" collapsed="false">
      <c r="A107" s="324" t="n">
        <v>75</v>
      </c>
      <c r="B107" s="325" t="s">
        <v>298</v>
      </c>
      <c r="C107" s="25" t="n">
        <v>4902581</v>
      </c>
      <c r="D107" s="32" t="s">
        <v>21</v>
      </c>
      <c r="E107" s="33" t="s">
        <v>22</v>
      </c>
      <c r="F107" s="25" t="n">
        <v>100</v>
      </c>
      <c r="G107" s="23" t="n">
        <v>5310</v>
      </c>
      <c r="H107" s="34" t="n">
        <v>5310</v>
      </c>
      <c r="I107" s="34" t="n">
        <f aca="false">G107-H107</f>
        <v>0</v>
      </c>
      <c r="J107" s="34" t="n">
        <f aca="false">$F107*I107</f>
        <v>0</v>
      </c>
      <c r="K107" s="34" t="n">
        <f aca="false">J107/1000000</f>
        <v>0</v>
      </c>
      <c r="L107" s="23" t="n">
        <v>19007</v>
      </c>
      <c r="M107" s="34" t="n">
        <v>18644</v>
      </c>
      <c r="N107" s="34" t="n">
        <f aca="false">L107-M107</f>
        <v>363</v>
      </c>
      <c r="O107" s="34" t="n">
        <f aca="false">$F107*N107</f>
        <v>36300</v>
      </c>
      <c r="P107" s="35" t="n">
        <f aca="false">O107/1000000</f>
        <v>0.0363</v>
      </c>
      <c r="Q107" s="30"/>
    </row>
    <row r="108" customFormat="false" ht="15" hidden="false" customHeight="true" outlineLevel="0" collapsed="false">
      <c r="B108" s="113" t="s">
        <v>299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0"/>
    </row>
    <row r="109" customFormat="false" ht="15" hidden="false" customHeight="true" outlineLevel="0" collapsed="false">
      <c r="A109" s="324" t="n">
        <v>76</v>
      </c>
      <c r="B109" s="325" t="s">
        <v>300</v>
      </c>
      <c r="C109" s="25" t="n">
        <v>4864861</v>
      </c>
      <c r="D109" s="32" t="s">
        <v>21</v>
      </c>
      <c r="E109" s="33" t="s">
        <v>22</v>
      </c>
      <c r="F109" s="25" t="n">
        <v>500</v>
      </c>
      <c r="G109" s="23" t="n">
        <v>10424</v>
      </c>
      <c r="H109" s="34" t="n">
        <v>9777</v>
      </c>
      <c r="I109" s="34" t="n">
        <f aca="false">G109-H109</f>
        <v>647</v>
      </c>
      <c r="J109" s="34" t="n">
        <f aca="false">$F109*I109</f>
        <v>323500</v>
      </c>
      <c r="K109" s="34" t="n">
        <f aca="false">J109/1000000</f>
        <v>0.3235</v>
      </c>
      <c r="L109" s="23" t="n">
        <v>3257</v>
      </c>
      <c r="M109" s="34" t="n">
        <v>3257</v>
      </c>
      <c r="N109" s="34" t="n">
        <f aca="false">L109-M109</f>
        <v>0</v>
      </c>
      <c r="O109" s="34" t="n">
        <f aca="false">$F109*N109</f>
        <v>0</v>
      </c>
      <c r="P109" s="35" t="n">
        <f aca="false">O109/1000000</f>
        <v>0</v>
      </c>
      <c r="Q109" s="38"/>
    </row>
    <row r="110" customFormat="false" ht="15" hidden="false" customHeight="true" outlineLevel="0" collapsed="false">
      <c r="A110" s="324" t="n">
        <v>77</v>
      </c>
      <c r="B110" s="325" t="s">
        <v>301</v>
      </c>
      <c r="C110" s="25" t="n">
        <v>4864877</v>
      </c>
      <c r="D110" s="32" t="s">
        <v>21</v>
      </c>
      <c r="E110" s="33" t="s">
        <v>22</v>
      </c>
      <c r="F110" s="25" t="n">
        <v>1000</v>
      </c>
      <c r="G110" s="23" t="n">
        <v>998263</v>
      </c>
      <c r="H110" s="34" t="n">
        <v>997872</v>
      </c>
      <c r="I110" s="34" t="n">
        <f aca="false">G110-H110</f>
        <v>391</v>
      </c>
      <c r="J110" s="34" t="n">
        <f aca="false">$F110*I110</f>
        <v>391000</v>
      </c>
      <c r="K110" s="34" t="n">
        <f aca="false">J110/1000000</f>
        <v>0.391</v>
      </c>
      <c r="L110" s="23" t="n">
        <v>4221</v>
      </c>
      <c r="M110" s="34" t="n">
        <v>4221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0"/>
    </row>
    <row r="111" customFormat="false" ht="15" hidden="false" customHeight="true" outlineLevel="0" collapsed="false">
      <c r="A111" s="324" t="n">
        <v>78</v>
      </c>
      <c r="B111" s="325" t="s">
        <v>302</v>
      </c>
      <c r="C111" s="25" t="n">
        <v>4864841</v>
      </c>
      <c r="D111" s="32" t="s">
        <v>21</v>
      </c>
      <c r="E111" s="33" t="s">
        <v>22</v>
      </c>
      <c r="F111" s="25" t="n">
        <v>1000</v>
      </c>
      <c r="G111" s="23" t="n">
        <v>983822</v>
      </c>
      <c r="H111" s="34" t="n">
        <v>984087</v>
      </c>
      <c r="I111" s="34" t="n">
        <f aca="false">G111-H111</f>
        <v>-265</v>
      </c>
      <c r="J111" s="34" t="n">
        <f aca="false">$F111*I111</f>
        <v>-265000</v>
      </c>
      <c r="K111" s="34" t="n">
        <f aca="false">J111/1000000</f>
        <v>-0.265</v>
      </c>
      <c r="L111" s="23" t="n">
        <v>914</v>
      </c>
      <c r="M111" s="34" t="n">
        <v>914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0"/>
    </row>
    <row r="112" customFormat="false" ht="15" hidden="false" customHeight="true" outlineLevel="0" collapsed="false">
      <c r="A112" s="324" t="n">
        <v>79</v>
      </c>
      <c r="B112" s="325" t="s">
        <v>303</v>
      </c>
      <c r="C112" s="25" t="n">
        <v>4864882</v>
      </c>
      <c r="D112" s="32" t="s">
        <v>21</v>
      </c>
      <c r="E112" s="33" t="s">
        <v>22</v>
      </c>
      <c r="F112" s="25" t="n">
        <v>1000</v>
      </c>
      <c r="G112" s="23" t="n">
        <v>7529</v>
      </c>
      <c r="H112" s="34" t="n">
        <v>7147</v>
      </c>
      <c r="I112" s="34" t="n">
        <f aca="false">G112-H112</f>
        <v>382</v>
      </c>
      <c r="J112" s="34" t="n">
        <f aca="false">$F112*I112</f>
        <v>382000</v>
      </c>
      <c r="K112" s="34" t="n">
        <f aca="false">J112/1000000</f>
        <v>0.382</v>
      </c>
      <c r="L112" s="23" t="n">
        <v>6740</v>
      </c>
      <c r="M112" s="34" t="n">
        <v>6740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customFormat="false" ht="15" hidden="false" customHeight="true" outlineLevel="0" collapsed="false">
      <c r="A113" s="324" t="n">
        <v>80</v>
      </c>
      <c r="B113" s="325" t="s">
        <v>304</v>
      </c>
      <c r="C113" s="25" t="n">
        <v>4864858</v>
      </c>
      <c r="D113" s="32" t="s">
        <v>21</v>
      </c>
      <c r="E113" s="33" t="s">
        <v>22</v>
      </c>
      <c r="F113" s="25" t="n">
        <v>1000</v>
      </c>
      <c r="G113" s="23" t="n">
        <v>1000192</v>
      </c>
      <c r="H113" s="34" t="n">
        <v>999975</v>
      </c>
      <c r="I113" s="34" t="n">
        <f aca="false">G113-H113</f>
        <v>217</v>
      </c>
      <c r="J113" s="34" t="n">
        <f aca="false">$F113*I113</f>
        <v>217000</v>
      </c>
      <c r="K113" s="34" t="n">
        <f aca="false">J113/1000000</f>
        <v>0.217</v>
      </c>
      <c r="L113" s="23" t="n">
        <v>18</v>
      </c>
      <c r="M113" s="34" t="n">
        <v>18</v>
      </c>
      <c r="N113" s="34" t="n">
        <f aca="false">L113-M113</f>
        <v>0</v>
      </c>
      <c r="O113" s="34" t="n">
        <f aca="false">$F113*N113</f>
        <v>0</v>
      </c>
      <c r="P113" s="34" t="n">
        <f aca="false">O113/1000000</f>
        <v>0</v>
      </c>
      <c r="Q113" s="38"/>
    </row>
    <row r="114" customFormat="false" ht="15" hidden="false" customHeight="true" outlineLevel="0" collapsed="false">
      <c r="A114" s="334" t="n">
        <v>81</v>
      </c>
      <c r="B114" s="325" t="s">
        <v>305</v>
      </c>
      <c r="C114" s="25" t="n">
        <v>5295123</v>
      </c>
      <c r="D114" s="32" t="s">
        <v>21</v>
      </c>
      <c r="E114" s="33" t="s">
        <v>22</v>
      </c>
      <c r="F114" s="25" t="n">
        <v>100</v>
      </c>
      <c r="G114" s="23" t="n">
        <v>989382</v>
      </c>
      <c r="H114" s="34" t="n">
        <v>984879</v>
      </c>
      <c r="I114" s="34" t="n">
        <f aca="false">G114-H114</f>
        <v>4503</v>
      </c>
      <c r="J114" s="34" t="n">
        <f aca="false">$F114*I114</f>
        <v>450300</v>
      </c>
      <c r="K114" s="34" t="n">
        <f aca="false">J114/1000000</f>
        <v>0.4503</v>
      </c>
      <c r="L114" s="23" t="n">
        <v>910413</v>
      </c>
      <c r="M114" s="34" t="n">
        <v>910413</v>
      </c>
      <c r="N114" s="34" t="n">
        <f aca="false">L114-M114</f>
        <v>0</v>
      </c>
      <c r="O114" s="34" t="n">
        <f aca="false">$F114*N114</f>
        <v>0</v>
      </c>
      <c r="P114" s="34" t="n">
        <f aca="false">O114/1000000</f>
        <v>0</v>
      </c>
      <c r="Q114" s="38"/>
    </row>
    <row r="115" customFormat="false" ht="15" hidden="false" customHeight="true" outlineLevel="0" collapsed="false">
      <c r="A115" s="101" t="n">
        <v>82</v>
      </c>
      <c r="B115" s="325" t="s">
        <v>306</v>
      </c>
      <c r="C115" s="25" t="n">
        <v>4864879</v>
      </c>
      <c r="D115" s="32" t="s">
        <v>21</v>
      </c>
      <c r="E115" s="33" t="s">
        <v>22</v>
      </c>
      <c r="F115" s="25" t="n">
        <v>1000</v>
      </c>
      <c r="G115" s="23" t="n">
        <v>5908</v>
      </c>
      <c r="H115" s="34" t="n">
        <v>5335</v>
      </c>
      <c r="I115" s="34" t="n">
        <f aca="false">G115-H115</f>
        <v>573</v>
      </c>
      <c r="J115" s="34" t="n">
        <f aca="false">$F115*I115</f>
        <v>573000</v>
      </c>
      <c r="K115" s="34" t="n">
        <f aca="false">J115/1000000</f>
        <v>0.573</v>
      </c>
      <c r="L115" s="23" t="n">
        <v>1125</v>
      </c>
      <c r="M115" s="34" t="n">
        <v>1125</v>
      </c>
      <c r="N115" s="34" t="n">
        <f aca="false">L115-M115</f>
        <v>0</v>
      </c>
      <c r="O115" s="34" t="n">
        <f aca="false">$F115*N115</f>
        <v>0</v>
      </c>
      <c r="P115" s="34" t="n">
        <f aca="false">O115/1000000</f>
        <v>0</v>
      </c>
      <c r="Q115" s="360"/>
    </row>
    <row r="116" s="361" customFormat="true" ht="15" hidden="false" customHeight="true" outlineLevel="0" collapsed="false">
      <c r="A116" s="101" t="n">
        <v>83</v>
      </c>
      <c r="B116" s="325" t="s">
        <v>307</v>
      </c>
      <c r="C116" s="84" t="n">
        <v>4864847</v>
      </c>
      <c r="D116" s="84" t="s">
        <v>21</v>
      </c>
      <c r="E116" s="33" t="s">
        <v>22</v>
      </c>
      <c r="F116" s="34" t="n">
        <v>1000</v>
      </c>
      <c r="G116" s="23" t="n">
        <v>5412</v>
      </c>
      <c r="H116" s="34" t="n">
        <v>5042</v>
      </c>
      <c r="I116" s="78" t="n">
        <f aca="false">G116-H116</f>
        <v>370</v>
      </c>
      <c r="J116" s="78" t="n">
        <f aca="false">$F116*I116</f>
        <v>370000</v>
      </c>
      <c r="K116" s="34" t="n">
        <f aca="false">J116/1000000</f>
        <v>0.37</v>
      </c>
      <c r="L116" s="23" t="n">
        <v>7449</v>
      </c>
      <c r="M116" s="34" t="n">
        <v>7449</v>
      </c>
      <c r="N116" s="78" t="n">
        <f aca="false">L116-M116</f>
        <v>0</v>
      </c>
      <c r="O116" s="78" t="n">
        <f aca="false">$F116*N116</f>
        <v>0</v>
      </c>
      <c r="P116" s="34" t="n">
        <f aca="false">O116/1000000</f>
        <v>0</v>
      </c>
      <c r="Q116" s="360"/>
    </row>
    <row r="117" customFormat="false" ht="15" hidden="false" customHeight="true" outlineLevel="0" collapsed="false">
      <c r="B117" s="41" t="s">
        <v>106</v>
      </c>
      <c r="C117" s="54"/>
      <c r="D117" s="79"/>
      <c r="E117" s="80"/>
      <c r="F117" s="187"/>
      <c r="G117" s="23"/>
      <c r="H117" s="34"/>
      <c r="I117" s="82"/>
      <c r="J117" s="82"/>
      <c r="K117" s="82"/>
      <c r="L117" s="23"/>
      <c r="M117" s="34"/>
      <c r="N117" s="82"/>
      <c r="O117" s="82"/>
      <c r="P117" s="82"/>
      <c r="Q117" s="40"/>
    </row>
    <row r="118" customFormat="false" ht="15" hidden="false" customHeight="true" outlineLevel="0" collapsed="false">
      <c r="A118" s="101" t="n">
        <v>84</v>
      </c>
      <c r="B118" s="362" t="s">
        <v>122</v>
      </c>
      <c r="C118" s="54" t="n">
        <v>4865158</v>
      </c>
      <c r="D118" s="79" t="s">
        <v>21</v>
      </c>
      <c r="E118" s="80" t="s">
        <v>22</v>
      </c>
      <c r="F118" s="187" t="n">
        <v>200</v>
      </c>
      <c r="G118" s="23" t="n">
        <v>994702</v>
      </c>
      <c r="H118" s="34" t="n">
        <v>994784</v>
      </c>
      <c r="I118" s="82" t="n">
        <f aca="false">G118-H118</f>
        <v>-82</v>
      </c>
      <c r="J118" s="82" t="n">
        <f aca="false">$F118*I118</f>
        <v>-16400</v>
      </c>
      <c r="K118" s="82" t="n">
        <f aca="false">J118/1000000</f>
        <v>-0.0164</v>
      </c>
      <c r="L118" s="23" t="n">
        <v>15248</v>
      </c>
      <c r="M118" s="34" t="n">
        <v>15245</v>
      </c>
      <c r="N118" s="82" t="n">
        <f aca="false">L118-M118</f>
        <v>3</v>
      </c>
      <c r="O118" s="82" t="n">
        <f aca="false">$F118*N118</f>
        <v>600</v>
      </c>
      <c r="P118" s="82" t="n">
        <f aca="false">O118/1000000</f>
        <v>0.0006</v>
      </c>
      <c r="Q118" s="40"/>
    </row>
    <row r="119" customFormat="false" ht="15" hidden="false" customHeight="true" outlineLevel="0" collapsed="false">
      <c r="A119" s="101" t="n">
        <v>85</v>
      </c>
      <c r="B119" s="362" t="s">
        <v>123</v>
      </c>
      <c r="C119" s="54" t="n">
        <v>4864816</v>
      </c>
      <c r="D119" s="79" t="s">
        <v>21</v>
      </c>
      <c r="E119" s="80" t="s">
        <v>22</v>
      </c>
      <c r="F119" s="187" t="n">
        <v>187.5</v>
      </c>
      <c r="G119" s="23" t="n">
        <v>990322</v>
      </c>
      <c r="H119" s="34" t="n">
        <v>990398</v>
      </c>
      <c r="I119" s="82" t="n">
        <f aca="false">G119-H119</f>
        <v>-76</v>
      </c>
      <c r="J119" s="82" t="n">
        <f aca="false">$F119*I119</f>
        <v>-14250</v>
      </c>
      <c r="K119" s="82" t="n">
        <f aca="false">J119/1000000</f>
        <v>-0.01425</v>
      </c>
      <c r="L119" s="23" t="n">
        <v>4788</v>
      </c>
      <c r="M119" s="34" t="n">
        <v>4796</v>
      </c>
      <c r="N119" s="82" t="n">
        <f aca="false">L119-M119</f>
        <v>-8</v>
      </c>
      <c r="O119" s="82" t="n">
        <f aca="false">$F119*N119</f>
        <v>-1500</v>
      </c>
      <c r="P119" s="82" t="n">
        <f aca="false">O119/1000000</f>
        <v>-0.0015</v>
      </c>
      <c r="Q119" s="40"/>
    </row>
    <row r="120" customFormat="false" ht="15" hidden="false" customHeight="true" outlineLevel="0" collapsed="false">
      <c r="A120" s="82" t="n">
        <v>86</v>
      </c>
      <c r="B120" s="362" t="s">
        <v>124</v>
      </c>
      <c r="C120" s="54" t="n">
        <v>4864808</v>
      </c>
      <c r="D120" s="79" t="s">
        <v>21</v>
      </c>
      <c r="E120" s="80" t="s">
        <v>22</v>
      </c>
      <c r="F120" s="187" t="n">
        <v>187.5</v>
      </c>
      <c r="G120" s="23" t="n">
        <v>987557</v>
      </c>
      <c r="H120" s="34" t="n">
        <v>987399</v>
      </c>
      <c r="I120" s="82" t="n">
        <f aca="false">G120-H120</f>
        <v>158</v>
      </c>
      <c r="J120" s="82" t="n">
        <f aca="false">$F120*I120</f>
        <v>29625</v>
      </c>
      <c r="K120" s="82" t="n">
        <f aca="false">J120/1000000</f>
        <v>0.029625</v>
      </c>
      <c r="L120" s="23" t="n">
        <v>3880</v>
      </c>
      <c r="M120" s="34" t="n">
        <v>3872</v>
      </c>
      <c r="N120" s="82" t="n">
        <f aca="false">L120-M120</f>
        <v>8</v>
      </c>
      <c r="O120" s="82" t="n">
        <f aca="false">$F120*N120</f>
        <v>1500</v>
      </c>
      <c r="P120" s="82" t="n">
        <f aca="false">O120/1000000</f>
        <v>0.0015</v>
      </c>
      <c r="Q120" s="40"/>
    </row>
    <row r="121" customFormat="false" ht="15" hidden="false" customHeight="true" outlineLevel="0" collapsed="false">
      <c r="A121" s="82" t="n">
        <v>87</v>
      </c>
      <c r="B121" s="362" t="s">
        <v>125</v>
      </c>
      <c r="C121" s="54" t="n">
        <v>4865005</v>
      </c>
      <c r="D121" s="79" t="s">
        <v>21</v>
      </c>
      <c r="E121" s="80" t="s">
        <v>22</v>
      </c>
      <c r="F121" s="187" t="n">
        <v>250</v>
      </c>
      <c r="G121" s="23" t="n">
        <v>4570</v>
      </c>
      <c r="H121" s="34" t="n">
        <v>4553</v>
      </c>
      <c r="I121" s="82" t="n">
        <f aca="false">G121-H121</f>
        <v>17</v>
      </c>
      <c r="J121" s="82" t="n">
        <f aca="false">$F121*I121</f>
        <v>4250</v>
      </c>
      <c r="K121" s="82" t="n">
        <f aca="false">J121/1000000</f>
        <v>0.00425</v>
      </c>
      <c r="L121" s="23" t="n">
        <v>8122</v>
      </c>
      <c r="M121" s="34" t="n">
        <v>8122</v>
      </c>
      <c r="N121" s="82" t="n">
        <f aca="false">L121-M121</f>
        <v>0</v>
      </c>
      <c r="O121" s="82" t="n">
        <f aca="false">$F121*N121</f>
        <v>0</v>
      </c>
      <c r="P121" s="82" t="n">
        <f aca="false">O121/1000000</f>
        <v>0</v>
      </c>
      <c r="Q121" s="40"/>
    </row>
    <row r="122" s="43" customFormat="true" ht="17.25" hidden="false" customHeight="false" outlineLevel="0" collapsed="false">
      <c r="A122" s="363" t="n">
        <v>88</v>
      </c>
      <c r="B122" s="364" t="s">
        <v>126</v>
      </c>
      <c r="C122" s="45" t="n">
        <v>4864822</v>
      </c>
      <c r="D122" s="341" t="s">
        <v>21</v>
      </c>
      <c r="E122" s="342" t="s">
        <v>22</v>
      </c>
      <c r="F122" s="45" t="n">
        <v>100</v>
      </c>
      <c r="G122" s="87" t="n">
        <v>994787</v>
      </c>
      <c r="H122" s="55" t="n">
        <v>994667</v>
      </c>
      <c r="I122" s="343" t="n">
        <f aca="false">G122-H122</f>
        <v>120</v>
      </c>
      <c r="J122" s="343" t="n">
        <f aca="false">$F122*I122</f>
        <v>12000</v>
      </c>
      <c r="K122" s="343" t="n">
        <f aca="false">J122/1000000</f>
        <v>0.012</v>
      </c>
      <c r="L122" s="87" t="n">
        <v>29815</v>
      </c>
      <c r="M122" s="55" t="n">
        <v>29815</v>
      </c>
      <c r="N122" s="343" t="n">
        <f aca="false">L122-M122</f>
        <v>0</v>
      </c>
      <c r="O122" s="343" t="n">
        <f aca="false">$F122*N122</f>
        <v>0</v>
      </c>
      <c r="P122" s="343" t="n">
        <f aca="false">O122/1000000</f>
        <v>0</v>
      </c>
      <c r="Q122" s="365"/>
    </row>
    <row r="123" s="75" customFormat="true" ht="7.5" hidden="false" customHeight="true" outlineLevel="0" collapsed="false">
      <c r="A123" s="193"/>
      <c r="B123" s="76"/>
      <c r="C123" s="27"/>
      <c r="D123" s="79"/>
      <c r="E123" s="80"/>
      <c r="F123" s="27"/>
      <c r="G123" s="34"/>
      <c r="H123" s="34"/>
      <c r="I123" s="82"/>
      <c r="J123" s="82"/>
      <c r="K123" s="82"/>
      <c r="L123" s="34"/>
      <c r="M123" s="34"/>
      <c r="N123" s="82"/>
      <c r="O123" s="82"/>
      <c r="P123" s="82"/>
      <c r="Q123" s="366"/>
    </row>
    <row r="124" customFormat="false" ht="21" hidden="false" customHeight="true" outlineLevel="0" collapsed="false">
      <c r="A124" s="367" t="s">
        <v>308</v>
      </c>
      <c r="C124" s="368"/>
      <c r="D124" s="6"/>
      <c r="E124" s="6"/>
      <c r="F124" s="369"/>
      <c r="K124" s="370" t="n">
        <f aca="false">SUM(K8:K123)</f>
        <v>-12.39729176</v>
      </c>
      <c r="L124" s="270"/>
      <c r="M124" s="270"/>
      <c r="N124" s="270"/>
      <c r="O124" s="270"/>
      <c r="P124" s="370" t="n">
        <f aca="false">SUM(P8:P123)</f>
        <v>0.24238744</v>
      </c>
    </row>
    <row r="125" customFormat="false" ht="9.75" hidden="true" customHeight="true" outlineLevel="0" collapsed="false">
      <c r="C125" s="6"/>
      <c r="D125" s="6"/>
      <c r="E125" s="6"/>
      <c r="F125" s="369"/>
      <c r="L125" s="85"/>
      <c r="M125" s="85"/>
      <c r="N125" s="85"/>
      <c r="O125" s="85"/>
      <c r="P125" s="85"/>
    </row>
    <row r="126" customFormat="false" ht="24" hidden="false" customHeight="false" outlineLevel="0" collapsed="false">
      <c r="A126" s="371" t="s">
        <v>309</v>
      </c>
      <c r="C126" s="6"/>
      <c r="D126" s="6"/>
      <c r="E126" s="6"/>
      <c r="F126" s="369"/>
      <c r="G126" s="75"/>
      <c r="H126" s="75"/>
      <c r="I126" s="210" t="s">
        <v>5</v>
      </c>
      <c r="J126" s="75"/>
      <c r="K126" s="75"/>
      <c r="L126" s="27"/>
      <c r="M126" s="27"/>
      <c r="N126" s="210" t="s">
        <v>6</v>
      </c>
      <c r="O126" s="27"/>
      <c r="P126" s="27"/>
      <c r="Q126" s="372" t="str">
        <f aca="false">NDPL!$Q$1</f>
        <v>SEPTEMBER-2021</v>
      </c>
    </row>
    <row r="127" customFormat="false" ht="39.75" hidden="false" customHeight="false" outlineLevel="0" collapsed="false">
      <c r="A127" s="17" t="s">
        <v>7</v>
      </c>
      <c r="B127" s="15" t="s">
        <v>8</v>
      </c>
      <c r="C127" s="16" t="s">
        <v>9</v>
      </c>
      <c r="D127" s="16" t="s">
        <v>10</v>
      </c>
      <c r="E127" s="16" t="s">
        <v>11</v>
      </c>
      <c r="F127" s="373" t="s">
        <v>12</v>
      </c>
      <c r="G127" s="17" t="str">
        <f aca="false">NDPL!G5</f>
        <v>FINAL READING 30/09/2021</v>
      </c>
      <c r="H127" s="16" t="str">
        <f aca="false">NDPL!H5</f>
        <v>INTIAL READING 01/09/2021</v>
      </c>
      <c r="I127" s="16" t="s">
        <v>15</v>
      </c>
      <c r="J127" s="16" t="s">
        <v>16</v>
      </c>
      <c r="K127" s="16" t="s">
        <v>17</v>
      </c>
      <c r="L127" s="17" t="str">
        <f aca="false">NDPL!G5</f>
        <v>FINAL READING 30/09/2021</v>
      </c>
      <c r="M127" s="16" t="str">
        <f aca="false">NDPL!H5</f>
        <v>INTIAL READING 01/09/2021</v>
      </c>
      <c r="N127" s="16" t="s">
        <v>15</v>
      </c>
      <c r="O127" s="16" t="s">
        <v>16</v>
      </c>
      <c r="P127" s="16" t="s">
        <v>17</v>
      </c>
      <c r="Q127" s="18" t="s">
        <v>18</v>
      </c>
    </row>
    <row r="128" customFormat="false" ht="18" hidden="false" customHeight="false" outlineLevel="0" collapsed="false">
      <c r="C128" s="6"/>
      <c r="D128" s="6"/>
      <c r="E128" s="6"/>
      <c r="F128" s="369"/>
      <c r="L128" s="85"/>
      <c r="M128" s="85"/>
      <c r="N128" s="85"/>
      <c r="O128" s="85"/>
      <c r="P128" s="85"/>
    </row>
    <row r="129" customFormat="false" ht="18" hidden="false" customHeight="true" outlineLevel="0" collapsed="false">
      <c r="A129" s="374"/>
      <c r="B129" s="375" t="s">
        <v>310</v>
      </c>
      <c r="C129" s="59"/>
      <c r="D129" s="376"/>
      <c r="E129" s="376"/>
      <c r="F129" s="377"/>
      <c r="G129" s="378"/>
      <c r="H129" s="22"/>
      <c r="I129" s="22"/>
      <c r="J129" s="22"/>
      <c r="K129" s="379"/>
      <c r="L129" s="380"/>
      <c r="M129" s="99"/>
      <c r="N129" s="99"/>
      <c r="O129" s="99"/>
      <c r="P129" s="100"/>
      <c r="Q129" s="63"/>
    </row>
    <row r="130" customFormat="false" ht="18" hidden="false" customHeight="false" outlineLevel="0" collapsed="false">
      <c r="A130" s="101" t="n">
        <v>1</v>
      </c>
      <c r="B130" s="381" t="s">
        <v>311</v>
      </c>
      <c r="C130" s="25" t="n">
        <v>4865151</v>
      </c>
      <c r="D130" s="79" t="s">
        <v>21</v>
      </c>
      <c r="E130" s="80" t="s">
        <v>22</v>
      </c>
      <c r="F130" s="82" t="n">
        <v>-500</v>
      </c>
      <c r="G130" s="23" t="n">
        <v>21747</v>
      </c>
      <c r="H130" s="34" t="n">
        <v>21658</v>
      </c>
      <c r="I130" s="334" t="n">
        <f aca="false">G130-H130</f>
        <v>89</v>
      </c>
      <c r="J130" s="334" t="n">
        <f aca="false">$F130*I130</f>
        <v>-44500</v>
      </c>
      <c r="K130" s="334" t="n">
        <f aca="false">J130/1000000</f>
        <v>-0.0445</v>
      </c>
      <c r="L130" s="23" t="n">
        <v>4959</v>
      </c>
      <c r="M130" s="34" t="n">
        <v>4953</v>
      </c>
      <c r="N130" s="334" t="n">
        <f aca="false">L130-M130</f>
        <v>6</v>
      </c>
      <c r="O130" s="334" t="n">
        <f aca="false">$F130*N130</f>
        <v>-3000</v>
      </c>
      <c r="P130" s="334" t="n">
        <f aca="false">O130/1000000</f>
        <v>-0.003</v>
      </c>
      <c r="Q130" s="198"/>
    </row>
    <row r="131" customFormat="false" ht="18" hidden="false" customHeight="true" outlineLevel="0" collapsed="false">
      <c r="A131" s="101"/>
      <c r="B131" s="382" t="s">
        <v>312</v>
      </c>
      <c r="C131" s="25"/>
      <c r="D131" s="79"/>
      <c r="E131" s="79"/>
      <c r="F131" s="82"/>
      <c r="G131" s="23"/>
      <c r="H131" s="34"/>
      <c r="I131" s="334"/>
      <c r="J131" s="334"/>
      <c r="K131" s="334"/>
      <c r="L131" s="23"/>
      <c r="M131" s="34"/>
      <c r="N131" s="334"/>
      <c r="O131" s="334"/>
      <c r="P131" s="334"/>
      <c r="Q131" s="328"/>
    </row>
    <row r="132" customFormat="false" ht="18" hidden="false" customHeight="true" outlineLevel="0" collapsed="false">
      <c r="A132" s="101"/>
      <c r="B132" s="382" t="s">
        <v>183</v>
      </c>
      <c r="C132" s="25"/>
      <c r="D132" s="79"/>
      <c r="E132" s="79"/>
      <c r="F132" s="82"/>
      <c r="G132" s="23"/>
      <c r="H132" s="34"/>
      <c r="I132" s="334"/>
      <c r="J132" s="334"/>
      <c r="K132" s="334"/>
      <c r="L132" s="23"/>
      <c r="M132" s="34"/>
      <c r="N132" s="334"/>
      <c r="O132" s="334"/>
      <c r="P132" s="334"/>
      <c r="Q132" s="328"/>
    </row>
    <row r="133" customFormat="false" ht="18" hidden="false" customHeight="true" outlineLevel="0" collapsed="false">
      <c r="A133" s="101" t="n">
        <v>2</v>
      </c>
      <c r="B133" s="381" t="s">
        <v>184</v>
      </c>
      <c r="C133" s="25" t="n">
        <v>5295199</v>
      </c>
      <c r="D133" s="79" t="s">
        <v>21</v>
      </c>
      <c r="E133" s="80" t="s">
        <v>22</v>
      </c>
      <c r="F133" s="82" t="n">
        <v>-1000</v>
      </c>
      <c r="G133" s="23" t="n">
        <v>998183</v>
      </c>
      <c r="H133" s="34" t="n">
        <v>998183</v>
      </c>
      <c r="I133" s="334" t="n">
        <f aca="false">G133-H133</f>
        <v>0</v>
      </c>
      <c r="J133" s="334" t="n">
        <f aca="false">$F133*I133</f>
        <v>-0</v>
      </c>
      <c r="K133" s="334" t="n">
        <f aca="false">J133/1000000</f>
        <v>-0</v>
      </c>
      <c r="L133" s="23" t="n">
        <v>1170</v>
      </c>
      <c r="M133" s="34" t="n">
        <v>1170</v>
      </c>
      <c r="N133" s="334" t="n">
        <f aca="false">L133-M133</f>
        <v>0</v>
      </c>
      <c r="O133" s="334" t="n">
        <f aca="false">$F133*N133</f>
        <v>-0</v>
      </c>
      <c r="P133" s="334" t="n">
        <f aca="false">O133/1000000</f>
        <v>-0</v>
      </c>
      <c r="Q133" s="328"/>
    </row>
    <row r="134" customFormat="false" ht="18" hidden="false" customHeight="true" outlineLevel="0" collapsed="false">
      <c r="A134" s="101" t="n">
        <v>3</v>
      </c>
      <c r="B134" s="105" t="s">
        <v>185</v>
      </c>
      <c r="C134" s="25" t="n">
        <v>4864828</v>
      </c>
      <c r="D134" s="126" t="s">
        <v>21</v>
      </c>
      <c r="E134" s="80" t="s">
        <v>22</v>
      </c>
      <c r="F134" s="82" t="n">
        <v>-133.33</v>
      </c>
      <c r="G134" s="23" t="n">
        <v>993249</v>
      </c>
      <c r="H134" s="34" t="n">
        <v>993250</v>
      </c>
      <c r="I134" s="334" t="n">
        <f aca="false">G134-H134</f>
        <v>-1</v>
      </c>
      <c r="J134" s="334" t="n">
        <f aca="false">$F134*I134</f>
        <v>133.33</v>
      </c>
      <c r="K134" s="334" t="n">
        <f aca="false">J134/1000000</f>
        <v>0.00013333</v>
      </c>
      <c r="L134" s="23" t="n">
        <v>12719</v>
      </c>
      <c r="M134" s="34" t="n">
        <v>12828</v>
      </c>
      <c r="N134" s="334" t="n">
        <f aca="false">L134-M134</f>
        <v>-109</v>
      </c>
      <c r="O134" s="334" t="n">
        <f aca="false">$F134*N134</f>
        <v>14532.97</v>
      </c>
      <c r="P134" s="334" t="n">
        <f aca="false">O134/1000000</f>
        <v>0.01453297</v>
      </c>
      <c r="Q134" s="328"/>
    </row>
    <row r="135" customFormat="false" ht="18" hidden="false" customHeight="true" outlineLevel="0" collapsed="false">
      <c r="A135" s="101" t="n">
        <v>4</v>
      </c>
      <c r="B135" s="381" t="s">
        <v>313</v>
      </c>
      <c r="C135" s="25" t="n">
        <v>4864804</v>
      </c>
      <c r="D135" s="79" t="s">
        <v>21</v>
      </c>
      <c r="E135" s="80" t="s">
        <v>22</v>
      </c>
      <c r="F135" s="82" t="n">
        <v>-200</v>
      </c>
      <c r="G135" s="23" t="n">
        <v>994312</v>
      </c>
      <c r="H135" s="34" t="n">
        <v>994312</v>
      </c>
      <c r="I135" s="334" t="n">
        <f aca="false">G135-H135</f>
        <v>0</v>
      </c>
      <c r="J135" s="334" t="n">
        <f aca="false">$F135*I135</f>
        <v>-0</v>
      </c>
      <c r="K135" s="334" t="n">
        <f aca="false">J135/1000000</f>
        <v>-0</v>
      </c>
      <c r="L135" s="23" t="n">
        <v>4403</v>
      </c>
      <c r="M135" s="34" t="n">
        <v>4403</v>
      </c>
      <c r="N135" s="334" t="n">
        <f aca="false">L135-M135</f>
        <v>0</v>
      </c>
      <c r="O135" s="334" t="n">
        <f aca="false">$F135*N135</f>
        <v>-0</v>
      </c>
      <c r="P135" s="334" t="n">
        <f aca="false">O135/1000000</f>
        <v>-0</v>
      </c>
      <c r="Q135" s="328"/>
    </row>
    <row r="136" customFormat="false" ht="18" hidden="false" customHeight="true" outlineLevel="0" collapsed="false">
      <c r="A136" s="101" t="n">
        <v>5</v>
      </c>
      <c r="B136" s="381" t="s">
        <v>314</v>
      </c>
      <c r="C136" s="25" t="n">
        <v>4864845</v>
      </c>
      <c r="D136" s="79" t="s">
        <v>21</v>
      </c>
      <c r="E136" s="80" t="s">
        <v>22</v>
      </c>
      <c r="F136" s="82" t="n">
        <v>-1000</v>
      </c>
      <c r="G136" s="23" t="n">
        <v>1129</v>
      </c>
      <c r="H136" s="34" t="n">
        <v>1130</v>
      </c>
      <c r="I136" s="334" t="n">
        <f aca="false">G136-H136</f>
        <v>-1</v>
      </c>
      <c r="J136" s="334" t="n">
        <f aca="false">$F136*I136</f>
        <v>1000</v>
      </c>
      <c r="K136" s="334" t="n">
        <f aca="false">J136/1000000</f>
        <v>0.001</v>
      </c>
      <c r="L136" s="23" t="n">
        <v>999340</v>
      </c>
      <c r="M136" s="34" t="n">
        <v>999353</v>
      </c>
      <c r="N136" s="334" t="n">
        <f aca="false">L136-M136</f>
        <v>-13</v>
      </c>
      <c r="O136" s="334" t="n">
        <f aca="false">$F136*N136</f>
        <v>13000</v>
      </c>
      <c r="P136" s="334" t="n">
        <f aca="false">O136/1000000</f>
        <v>0.013</v>
      </c>
      <c r="Q136" s="328"/>
    </row>
    <row r="137" customFormat="false" ht="18" hidden="false" customHeight="true" outlineLevel="0" collapsed="false">
      <c r="A137" s="101"/>
      <c r="B137" s="383" t="s">
        <v>315</v>
      </c>
      <c r="C137" s="25"/>
      <c r="D137" s="126"/>
      <c r="E137" s="126"/>
      <c r="F137" s="82"/>
      <c r="G137" s="23"/>
      <c r="H137" s="34"/>
      <c r="I137" s="334"/>
      <c r="J137" s="334"/>
      <c r="K137" s="334"/>
      <c r="L137" s="23"/>
      <c r="M137" s="34"/>
      <c r="N137" s="334"/>
      <c r="O137" s="334"/>
      <c r="P137" s="334"/>
      <c r="Q137" s="328"/>
    </row>
    <row r="138" customFormat="false" ht="18" hidden="false" customHeight="true" outlineLevel="0" collapsed="false">
      <c r="A138" s="101"/>
      <c r="B138" s="383" t="s">
        <v>316</v>
      </c>
      <c r="C138" s="25"/>
      <c r="D138" s="126"/>
      <c r="E138" s="126"/>
      <c r="F138" s="82"/>
      <c r="G138" s="23"/>
      <c r="H138" s="34"/>
      <c r="I138" s="334"/>
      <c r="J138" s="334"/>
      <c r="K138" s="334"/>
      <c r="L138" s="23"/>
      <c r="M138" s="34"/>
      <c r="N138" s="334"/>
      <c r="O138" s="334"/>
      <c r="P138" s="334"/>
      <c r="Q138" s="328"/>
    </row>
    <row r="139" s="222" customFormat="true" ht="18" hidden="false" customHeight="false" outlineLevel="0" collapsed="false">
      <c r="A139" s="384" t="n">
        <v>6</v>
      </c>
      <c r="B139" s="385" t="s">
        <v>317</v>
      </c>
      <c r="C139" s="386" t="n">
        <v>4864955</v>
      </c>
      <c r="D139" s="387" t="s">
        <v>21</v>
      </c>
      <c r="E139" s="388" t="s">
        <v>22</v>
      </c>
      <c r="F139" s="389" t="n">
        <v>-1000</v>
      </c>
      <c r="G139" s="23" t="n">
        <v>992912</v>
      </c>
      <c r="H139" s="34" t="n">
        <v>992888</v>
      </c>
      <c r="I139" s="390" t="n">
        <f aca="false">G139-H139</f>
        <v>24</v>
      </c>
      <c r="J139" s="390" t="n">
        <f aca="false">$F139*I139</f>
        <v>-24000</v>
      </c>
      <c r="K139" s="390" t="n">
        <f aca="false">J139/1000000</f>
        <v>-0.024</v>
      </c>
      <c r="L139" s="23" t="n">
        <v>2284</v>
      </c>
      <c r="M139" s="34" t="n">
        <v>2284</v>
      </c>
      <c r="N139" s="390" t="n">
        <f aca="false">L139-M139</f>
        <v>0</v>
      </c>
      <c r="O139" s="390" t="n">
        <f aca="false">$F139*N139</f>
        <v>-0</v>
      </c>
      <c r="P139" s="390" t="n">
        <f aca="false">O139/1000000</f>
        <v>-0</v>
      </c>
      <c r="Q139" s="391"/>
    </row>
    <row r="140" customFormat="false" ht="18" hidden="false" customHeight="false" outlineLevel="0" collapsed="false">
      <c r="A140" s="101" t="n">
        <v>7</v>
      </c>
      <c r="B140" s="381" t="s">
        <v>318</v>
      </c>
      <c r="C140" s="25" t="n">
        <v>4864820</v>
      </c>
      <c r="D140" s="79" t="s">
        <v>21</v>
      </c>
      <c r="E140" s="80" t="s">
        <v>22</v>
      </c>
      <c r="F140" s="82" t="n">
        <v>-160</v>
      </c>
      <c r="G140" s="23" t="n">
        <v>6780</v>
      </c>
      <c r="H140" s="34" t="n">
        <v>6781</v>
      </c>
      <c r="I140" s="334" t="n">
        <f aca="false">G140-H140</f>
        <v>-1</v>
      </c>
      <c r="J140" s="334" t="n">
        <f aca="false">$F140*I140</f>
        <v>160</v>
      </c>
      <c r="K140" s="334" t="n">
        <f aca="false">J140/1000000</f>
        <v>0.00016</v>
      </c>
      <c r="L140" s="23" t="n">
        <v>31800</v>
      </c>
      <c r="M140" s="34" t="n">
        <v>31755</v>
      </c>
      <c r="N140" s="334" t="n">
        <f aca="false">L140-M140</f>
        <v>45</v>
      </c>
      <c r="O140" s="334" t="n">
        <f aca="false">$F140*N140</f>
        <v>-7200</v>
      </c>
      <c r="P140" s="334" t="n">
        <f aca="false">O140/1000000</f>
        <v>-0.0072</v>
      </c>
      <c r="Q140" s="200"/>
    </row>
    <row r="141" customFormat="false" ht="18" hidden="false" customHeight="true" outlineLevel="0" collapsed="false">
      <c r="A141" s="101" t="n">
        <v>8</v>
      </c>
      <c r="B141" s="381" t="s">
        <v>319</v>
      </c>
      <c r="C141" s="25" t="n">
        <v>4864811</v>
      </c>
      <c r="D141" s="79" t="s">
        <v>21</v>
      </c>
      <c r="E141" s="80" t="s">
        <v>22</v>
      </c>
      <c r="F141" s="82" t="n">
        <v>-200</v>
      </c>
      <c r="G141" s="23" t="n">
        <v>3556</v>
      </c>
      <c r="H141" s="34" t="n">
        <v>3556</v>
      </c>
      <c r="I141" s="334" t="n">
        <f aca="false">G141-H141</f>
        <v>0</v>
      </c>
      <c r="J141" s="334" t="n">
        <f aca="false">$F141*I141</f>
        <v>-0</v>
      </c>
      <c r="K141" s="334" t="n">
        <f aca="false">J141/1000000</f>
        <v>-0</v>
      </c>
      <c r="L141" s="23" t="n">
        <v>10953</v>
      </c>
      <c r="M141" s="34" t="n">
        <v>10863</v>
      </c>
      <c r="N141" s="334" t="n">
        <f aca="false">L141-M141</f>
        <v>90</v>
      </c>
      <c r="O141" s="334" t="n">
        <f aca="false">$F141*N141</f>
        <v>-18000</v>
      </c>
      <c r="P141" s="334" t="n">
        <f aca="false">O141/1000000</f>
        <v>-0.018</v>
      </c>
      <c r="Q141" s="328"/>
    </row>
    <row r="142" customFormat="false" ht="18" hidden="false" customHeight="true" outlineLevel="0" collapsed="false">
      <c r="A142" s="101" t="n">
        <v>9</v>
      </c>
      <c r="B142" s="381" t="s">
        <v>320</v>
      </c>
      <c r="C142" s="25" t="n">
        <v>4864961</v>
      </c>
      <c r="D142" s="79" t="s">
        <v>21</v>
      </c>
      <c r="E142" s="80" t="s">
        <v>22</v>
      </c>
      <c r="F142" s="82" t="n">
        <v>-1000</v>
      </c>
      <c r="G142" s="23" t="n">
        <v>976758</v>
      </c>
      <c r="H142" s="34" t="n">
        <v>977067</v>
      </c>
      <c r="I142" s="334" t="n">
        <f aca="false">G142-H142</f>
        <v>-309</v>
      </c>
      <c r="J142" s="334" t="n">
        <f aca="false">$F142*I142</f>
        <v>309000</v>
      </c>
      <c r="K142" s="334" t="n">
        <f aca="false">J142/1000000</f>
        <v>0.309</v>
      </c>
      <c r="L142" s="23" t="n">
        <v>999295</v>
      </c>
      <c r="M142" s="34" t="n">
        <v>999295</v>
      </c>
      <c r="N142" s="334" t="n">
        <f aca="false">L142-M142</f>
        <v>0</v>
      </c>
      <c r="O142" s="334" t="n">
        <f aca="false">$F142*N142</f>
        <v>-0</v>
      </c>
      <c r="P142" s="334" t="n">
        <f aca="false">O142/1000000</f>
        <v>-0</v>
      </c>
      <c r="Q142" s="37"/>
    </row>
    <row r="143" customFormat="false" ht="18" hidden="false" customHeight="true" outlineLevel="0" collapsed="false">
      <c r="A143" s="101"/>
      <c r="B143" s="382" t="s">
        <v>316</v>
      </c>
      <c r="C143" s="25"/>
      <c r="D143" s="79"/>
      <c r="E143" s="79"/>
      <c r="F143" s="82"/>
      <c r="G143" s="23"/>
      <c r="H143" s="34"/>
      <c r="I143" s="334"/>
      <c r="J143" s="334"/>
      <c r="K143" s="334"/>
      <c r="L143" s="23"/>
      <c r="M143" s="34"/>
      <c r="N143" s="334"/>
      <c r="O143" s="334"/>
      <c r="P143" s="334"/>
      <c r="Q143" s="328"/>
    </row>
    <row r="144" customFormat="false" ht="18" hidden="false" customHeight="true" outlineLevel="0" collapsed="false">
      <c r="A144" s="101" t="n">
        <v>10</v>
      </c>
      <c r="B144" s="381" t="s">
        <v>321</v>
      </c>
      <c r="C144" s="25" t="n">
        <v>4865093</v>
      </c>
      <c r="D144" s="79" t="s">
        <v>21</v>
      </c>
      <c r="E144" s="80" t="s">
        <v>22</v>
      </c>
      <c r="F144" s="82" t="n">
        <v>-100</v>
      </c>
      <c r="G144" s="23" t="n">
        <v>103056</v>
      </c>
      <c r="H144" s="34" t="n">
        <v>102835</v>
      </c>
      <c r="I144" s="334" t="n">
        <f aca="false">G144-H144</f>
        <v>221</v>
      </c>
      <c r="J144" s="334" t="n">
        <f aca="false">$F144*I144</f>
        <v>-22100</v>
      </c>
      <c r="K144" s="334" t="n">
        <f aca="false">J144/1000000</f>
        <v>-0.0221</v>
      </c>
      <c r="L144" s="23" t="n">
        <v>76415</v>
      </c>
      <c r="M144" s="34" t="n">
        <v>76408</v>
      </c>
      <c r="N144" s="334" t="n">
        <f aca="false">L144-M144</f>
        <v>7</v>
      </c>
      <c r="O144" s="334" t="n">
        <f aca="false">$F144*N144</f>
        <v>-700</v>
      </c>
      <c r="P144" s="334" t="n">
        <f aca="false">O144/1000000</f>
        <v>-0.0007</v>
      </c>
      <c r="Q144" s="328"/>
    </row>
    <row r="145" customFormat="false" ht="18" hidden="false" customHeight="true" outlineLevel="0" collapsed="false">
      <c r="A145" s="101" t="n">
        <v>11</v>
      </c>
      <c r="B145" s="381" t="s">
        <v>322</v>
      </c>
      <c r="C145" s="25" t="n">
        <v>4902544</v>
      </c>
      <c r="D145" s="79" t="s">
        <v>21</v>
      </c>
      <c r="E145" s="80" t="s">
        <v>22</v>
      </c>
      <c r="F145" s="82" t="n">
        <v>-100</v>
      </c>
      <c r="G145" s="23" t="n">
        <v>4381</v>
      </c>
      <c r="H145" s="34" t="n">
        <v>4223</v>
      </c>
      <c r="I145" s="334" t="n">
        <f aca="false">G145-H145</f>
        <v>158</v>
      </c>
      <c r="J145" s="334" t="n">
        <f aca="false">$F145*I145</f>
        <v>-15800</v>
      </c>
      <c r="K145" s="334" t="n">
        <f aca="false">J145/1000000</f>
        <v>-0.0158</v>
      </c>
      <c r="L145" s="23" t="n">
        <v>1594</v>
      </c>
      <c r="M145" s="34" t="n">
        <v>1585</v>
      </c>
      <c r="N145" s="334" t="n">
        <f aca="false">L145-M145</f>
        <v>9</v>
      </c>
      <c r="O145" s="334" t="n">
        <f aca="false">$F145*N145</f>
        <v>-900</v>
      </c>
      <c r="P145" s="334" t="n">
        <f aca="false">O145/1000000</f>
        <v>-0.0009</v>
      </c>
      <c r="Q145" s="328"/>
    </row>
    <row r="146" customFormat="false" ht="18" hidden="false" customHeight="false" outlineLevel="0" collapsed="false">
      <c r="A146" s="384" t="n">
        <v>12</v>
      </c>
      <c r="B146" s="385" t="s">
        <v>323</v>
      </c>
      <c r="C146" s="386" t="n">
        <v>5269199</v>
      </c>
      <c r="D146" s="387" t="s">
        <v>21</v>
      </c>
      <c r="E146" s="388" t="s">
        <v>22</v>
      </c>
      <c r="F146" s="389" t="n">
        <v>-100</v>
      </c>
      <c r="G146" s="23" t="n">
        <v>4751</v>
      </c>
      <c r="H146" s="34" t="n">
        <v>6535</v>
      </c>
      <c r="I146" s="390" t="n">
        <f aca="false">G146-H146</f>
        <v>-1784</v>
      </c>
      <c r="J146" s="390" t="n">
        <f aca="false">$F146*I146</f>
        <v>178400</v>
      </c>
      <c r="K146" s="390" t="n">
        <f aca="false">J146/1000000</f>
        <v>0.1784</v>
      </c>
      <c r="L146" s="23" t="n">
        <v>70842</v>
      </c>
      <c r="M146" s="34" t="n">
        <v>70842</v>
      </c>
      <c r="N146" s="390" t="n">
        <f aca="false">L146-M146</f>
        <v>0</v>
      </c>
      <c r="O146" s="390" t="n">
        <f aca="false">$F146*N146</f>
        <v>-0</v>
      </c>
      <c r="P146" s="390" t="n">
        <f aca="false">O146/1000000</f>
        <v>-0</v>
      </c>
      <c r="Q146" s="198"/>
    </row>
    <row r="147" customFormat="false" ht="18" hidden="false" customHeight="true" outlineLevel="0" collapsed="false">
      <c r="A147" s="101"/>
      <c r="B147" s="383" t="s">
        <v>315</v>
      </c>
      <c r="C147" s="25"/>
      <c r="D147" s="126"/>
      <c r="E147" s="126"/>
      <c r="F147" s="337"/>
      <c r="G147" s="23"/>
      <c r="H147" s="34"/>
      <c r="I147" s="334"/>
      <c r="J147" s="334"/>
      <c r="K147" s="334"/>
      <c r="L147" s="23"/>
      <c r="M147" s="34"/>
      <c r="N147" s="334"/>
      <c r="O147" s="334"/>
      <c r="P147" s="334"/>
      <c r="Q147" s="328"/>
    </row>
    <row r="148" customFormat="false" ht="18" hidden="false" customHeight="true" outlineLevel="0" collapsed="false">
      <c r="A148" s="101"/>
      <c r="B148" s="382" t="s">
        <v>296</v>
      </c>
      <c r="C148" s="25"/>
      <c r="D148" s="79"/>
      <c r="E148" s="79"/>
      <c r="F148" s="337"/>
      <c r="G148" s="23"/>
      <c r="H148" s="34"/>
      <c r="I148" s="334"/>
      <c r="J148" s="334"/>
      <c r="K148" s="334"/>
      <c r="L148" s="23"/>
      <c r="M148" s="34"/>
      <c r="N148" s="334"/>
      <c r="O148" s="334"/>
      <c r="P148" s="334"/>
      <c r="Q148" s="328"/>
    </row>
    <row r="149" customFormat="false" ht="18" hidden="false" customHeight="true" outlineLevel="0" collapsed="false">
      <c r="A149" s="101" t="n">
        <v>13</v>
      </c>
      <c r="B149" s="381" t="s">
        <v>324</v>
      </c>
      <c r="C149" s="25" t="n">
        <v>4864892</v>
      </c>
      <c r="D149" s="79" t="s">
        <v>21</v>
      </c>
      <c r="E149" s="80" t="s">
        <v>22</v>
      </c>
      <c r="F149" s="82" t="n">
        <v>500</v>
      </c>
      <c r="G149" s="23" t="n">
        <v>998664</v>
      </c>
      <c r="H149" s="34" t="n">
        <v>998664</v>
      </c>
      <c r="I149" s="390" t="n">
        <f aca="false">G149-H149</f>
        <v>0</v>
      </c>
      <c r="J149" s="390" t="n">
        <f aca="false">$F149*I149</f>
        <v>0</v>
      </c>
      <c r="K149" s="390" t="n">
        <f aca="false">J149/1000000</f>
        <v>0</v>
      </c>
      <c r="L149" s="23" t="n">
        <v>16617</v>
      </c>
      <c r="M149" s="34" t="n">
        <v>16617</v>
      </c>
      <c r="N149" s="334" t="n">
        <f aca="false">L149-M149</f>
        <v>0</v>
      </c>
      <c r="O149" s="334" t="n">
        <f aca="false">$F149*N149</f>
        <v>0</v>
      </c>
      <c r="P149" s="334" t="n">
        <f aca="false">O149/1000000</f>
        <v>0</v>
      </c>
      <c r="Q149" s="72"/>
    </row>
    <row r="150" customFormat="false" ht="18" hidden="false" customHeight="true" outlineLevel="0" collapsed="false">
      <c r="A150" s="101" t="n">
        <v>14</v>
      </c>
      <c r="B150" s="381" t="s">
        <v>325</v>
      </c>
      <c r="C150" s="25" t="n">
        <v>4865114</v>
      </c>
      <c r="D150" s="79" t="s">
        <v>21</v>
      </c>
      <c r="E150" s="80" t="s">
        <v>22</v>
      </c>
      <c r="F150" s="82" t="n">
        <v>833.33</v>
      </c>
      <c r="G150" s="23" t="n">
        <v>0</v>
      </c>
      <c r="H150" s="34" t="n">
        <v>0</v>
      </c>
      <c r="I150" s="245" t="n">
        <f aca="false">G150-H150</f>
        <v>0</v>
      </c>
      <c r="J150" s="245" t="n">
        <f aca="false">$F150*I150</f>
        <v>0</v>
      </c>
      <c r="K150" s="245" t="n">
        <f aca="false">J150/1000000</f>
        <v>0</v>
      </c>
      <c r="L150" s="23" t="n">
        <v>0</v>
      </c>
      <c r="M150" s="34" t="n">
        <v>0</v>
      </c>
      <c r="N150" s="34" t="n">
        <f aca="false">L150-M150</f>
        <v>0</v>
      </c>
      <c r="O150" s="34" t="n">
        <f aca="false">$F150*N150</f>
        <v>0</v>
      </c>
      <c r="P150" s="34" t="n">
        <f aca="false">O150/1000000</f>
        <v>0</v>
      </c>
      <c r="Q150" s="108"/>
    </row>
    <row r="151" customFormat="false" ht="18" hidden="false" customHeight="true" outlineLevel="0" collapsed="false">
      <c r="A151" s="101" t="n">
        <v>15</v>
      </c>
      <c r="B151" s="381" t="s">
        <v>183</v>
      </c>
      <c r="C151" s="25" t="n">
        <v>4902508</v>
      </c>
      <c r="D151" s="79" t="s">
        <v>21</v>
      </c>
      <c r="E151" s="80" t="s">
        <v>22</v>
      </c>
      <c r="F151" s="82" t="n">
        <v>833.33</v>
      </c>
      <c r="G151" s="23" t="n">
        <v>999904</v>
      </c>
      <c r="H151" s="34" t="n">
        <v>999904</v>
      </c>
      <c r="I151" s="334" t="n">
        <f aca="false">G151-H151</f>
        <v>0</v>
      </c>
      <c r="J151" s="334" t="n">
        <f aca="false">$F151*I151</f>
        <v>0</v>
      </c>
      <c r="K151" s="334" t="n">
        <f aca="false">J151/1000000</f>
        <v>0</v>
      </c>
      <c r="L151" s="23" t="n">
        <v>999569</v>
      </c>
      <c r="M151" s="34" t="n">
        <v>999569</v>
      </c>
      <c r="N151" s="334" t="n">
        <f aca="false">L151-M151</f>
        <v>0</v>
      </c>
      <c r="O151" s="334" t="n">
        <f aca="false">$F151*N151</f>
        <v>0</v>
      </c>
      <c r="P151" s="334" t="n">
        <f aca="false">O151/1000000</f>
        <v>0</v>
      </c>
      <c r="Q151" s="328"/>
    </row>
    <row r="152" customFormat="false" ht="18" hidden="false" customHeight="true" outlineLevel="0" collapsed="false">
      <c r="A152" s="101"/>
      <c r="B152" s="382" t="s">
        <v>326</v>
      </c>
      <c r="C152" s="25"/>
      <c r="D152" s="79"/>
      <c r="E152" s="79"/>
      <c r="F152" s="82"/>
      <c r="G152" s="23"/>
      <c r="H152" s="34"/>
      <c r="I152" s="334"/>
      <c r="J152" s="334"/>
      <c r="K152" s="334"/>
      <c r="L152" s="23"/>
      <c r="M152" s="34"/>
      <c r="N152" s="334"/>
      <c r="O152" s="334"/>
      <c r="P152" s="334"/>
      <c r="Q152" s="328"/>
    </row>
    <row r="153" customFormat="false" ht="18" hidden="false" customHeight="true" outlineLevel="0" collapsed="false">
      <c r="A153" s="101" t="n">
        <v>16</v>
      </c>
      <c r="B153" s="381" t="s">
        <v>327</v>
      </c>
      <c r="C153" s="25" t="n">
        <v>4864850</v>
      </c>
      <c r="D153" s="79" t="s">
        <v>21</v>
      </c>
      <c r="E153" s="80" t="s">
        <v>22</v>
      </c>
      <c r="F153" s="82" t="n">
        <v>-625</v>
      </c>
      <c r="G153" s="23" t="n">
        <v>239</v>
      </c>
      <c r="H153" s="34" t="n">
        <v>239</v>
      </c>
      <c r="I153" s="334" t="n">
        <f aca="false">G153-H153</f>
        <v>0</v>
      </c>
      <c r="J153" s="334" t="n">
        <f aca="false">$F153*I153</f>
        <v>-0</v>
      </c>
      <c r="K153" s="334" t="n">
        <f aca="false">J153/1000000</f>
        <v>-0</v>
      </c>
      <c r="L153" s="23" t="n">
        <v>1284</v>
      </c>
      <c r="M153" s="34" t="n">
        <v>1284</v>
      </c>
      <c r="N153" s="334" t="n">
        <f aca="false">L153-M153</f>
        <v>0</v>
      </c>
      <c r="O153" s="334" t="n">
        <f aca="false">$F153*N153</f>
        <v>-0</v>
      </c>
      <c r="P153" s="334" t="n">
        <f aca="false">O153/1000000</f>
        <v>-0</v>
      </c>
      <c r="Q153" s="328"/>
    </row>
    <row r="154" customFormat="false" ht="18" hidden="false" customHeight="true" outlineLevel="0" collapsed="false">
      <c r="A154" s="101"/>
      <c r="B154" s="383" t="s">
        <v>223</v>
      </c>
      <c r="C154" s="82"/>
      <c r="D154" s="126"/>
      <c r="E154" s="126"/>
      <c r="F154" s="82"/>
      <c r="G154" s="23"/>
      <c r="H154" s="34"/>
      <c r="I154" s="334"/>
      <c r="J154" s="334"/>
      <c r="K154" s="334"/>
      <c r="L154" s="23"/>
      <c r="M154" s="34"/>
      <c r="N154" s="334"/>
      <c r="O154" s="334"/>
      <c r="P154" s="334"/>
      <c r="Q154" s="328"/>
    </row>
    <row r="155" customFormat="false" ht="18" hidden="false" customHeight="true" outlineLevel="0" collapsed="false">
      <c r="A155" s="101"/>
      <c r="B155" s="383" t="s">
        <v>224</v>
      </c>
      <c r="C155" s="82"/>
      <c r="D155" s="126"/>
      <c r="E155" s="126"/>
      <c r="F155" s="82"/>
      <c r="G155" s="23"/>
      <c r="H155" s="34"/>
      <c r="I155" s="334"/>
      <c r="J155" s="334"/>
      <c r="K155" s="334"/>
      <c r="L155" s="23"/>
      <c r="M155" s="34"/>
      <c r="N155" s="334"/>
      <c r="O155" s="334"/>
      <c r="P155" s="334"/>
      <c r="Q155" s="328"/>
    </row>
    <row r="156" customFormat="false" ht="18" hidden="false" customHeight="true" outlineLevel="0" collapsed="false">
      <c r="A156" s="101"/>
      <c r="B156" s="383" t="s">
        <v>71</v>
      </c>
      <c r="C156" s="82"/>
      <c r="D156" s="126"/>
      <c r="E156" s="126"/>
      <c r="F156" s="82"/>
      <c r="G156" s="23"/>
      <c r="H156" s="34"/>
      <c r="I156" s="334"/>
      <c r="J156" s="334"/>
      <c r="K156" s="334"/>
      <c r="L156" s="23"/>
      <c r="M156" s="34"/>
      <c r="N156" s="334"/>
      <c r="O156" s="334"/>
      <c r="P156" s="334"/>
      <c r="Q156" s="328"/>
    </row>
    <row r="157" customFormat="false" ht="17.25" hidden="false" customHeight="true" outlineLevel="0" collapsed="false">
      <c r="A157" s="101" t="n">
        <v>17</v>
      </c>
      <c r="B157" s="381" t="s">
        <v>72</v>
      </c>
      <c r="C157" s="25" t="n">
        <v>4902572</v>
      </c>
      <c r="D157" s="79" t="s">
        <v>21</v>
      </c>
      <c r="E157" s="80" t="s">
        <v>22</v>
      </c>
      <c r="F157" s="82" t="n">
        <v>-100</v>
      </c>
      <c r="G157" s="23" t="n">
        <v>0</v>
      </c>
      <c r="H157" s="34" t="n">
        <v>0</v>
      </c>
      <c r="I157" s="334" t="n">
        <f aca="false">G157-H157</f>
        <v>0</v>
      </c>
      <c r="J157" s="334" t="n">
        <f aca="false">$F157*I157</f>
        <v>-0</v>
      </c>
      <c r="K157" s="334" t="n">
        <f aca="false">J157/1000000</f>
        <v>-0</v>
      </c>
      <c r="L157" s="23" t="n">
        <v>0</v>
      </c>
      <c r="M157" s="34" t="n">
        <v>0</v>
      </c>
      <c r="N157" s="334" t="n">
        <f aca="false">L157-M157</f>
        <v>0</v>
      </c>
      <c r="O157" s="334" t="n">
        <f aca="false">$F157*N157</f>
        <v>-0</v>
      </c>
      <c r="P157" s="334" t="n">
        <f aca="false">O157/1000000</f>
        <v>-0</v>
      </c>
      <c r="Q157" s="70"/>
    </row>
    <row r="158" customFormat="false" ht="18" hidden="false" customHeight="true" outlineLevel="0" collapsed="false">
      <c r="A158" s="101" t="n">
        <v>18</v>
      </c>
      <c r="B158" s="381" t="s">
        <v>73</v>
      </c>
      <c r="C158" s="25" t="n">
        <v>4902541</v>
      </c>
      <c r="D158" s="79" t="s">
        <v>21</v>
      </c>
      <c r="E158" s="80" t="s">
        <v>22</v>
      </c>
      <c r="F158" s="82" t="n">
        <v>-100</v>
      </c>
      <c r="G158" s="23" t="n">
        <v>999482</v>
      </c>
      <c r="H158" s="34" t="n">
        <v>999482</v>
      </c>
      <c r="I158" s="334" t="n">
        <f aca="false">G158-H158</f>
        <v>0</v>
      </c>
      <c r="J158" s="334" t="n">
        <f aca="false">$F158*I158</f>
        <v>-0</v>
      </c>
      <c r="K158" s="334" t="n">
        <f aca="false">J158/1000000</f>
        <v>-0</v>
      </c>
      <c r="L158" s="23" t="n">
        <v>999486</v>
      </c>
      <c r="M158" s="34" t="n">
        <v>999486</v>
      </c>
      <c r="N158" s="334" t="n">
        <f aca="false">L158-M158</f>
        <v>0</v>
      </c>
      <c r="O158" s="334" t="n">
        <f aca="false">$F158*N158</f>
        <v>-0</v>
      </c>
      <c r="P158" s="334" t="n">
        <f aca="false">O158/1000000</f>
        <v>-0</v>
      </c>
      <c r="Q158" s="328"/>
    </row>
    <row r="159" customFormat="false" ht="18" hidden="false" customHeight="true" outlineLevel="0" collapsed="false">
      <c r="A159" s="101" t="n">
        <v>19</v>
      </c>
      <c r="B159" s="381" t="s">
        <v>74</v>
      </c>
      <c r="C159" s="25" t="n">
        <v>4902539</v>
      </c>
      <c r="D159" s="79" t="s">
        <v>21</v>
      </c>
      <c r="E159" s="80" t="s">
        <v>22</v>
      </c>
      <c r="F159" s="82" t="n">
        <v>-100</v>
      </c>
      <c r="G159" s="23" t="n">
        <v>3191</v>
      </c>
      <c r="H159" s="34" t="n">
        <v>3191</v>
      </c>
      <c r="I159" s="334" t="n">
        <f aca="false">G159-H159</f>
        <v>0</v>
      </c>
      <c r="J159" s="334" t="n">
        <f aca="false">$F159*I159</f>
        <v>-0</v>
      </c>
      <c r="K159" s="334" t="n">
        <f aca="false">J159/1000000</f>
        <v>-0</v>
      </c>
      <c r="L159" s="23" t="n">
        <v>31989</v>
      </c>
      <c r="M159" s="34" t="n">
        <v>31704</v>
      </c>
      <c r="N159" s="334" t="n">
        <f aca="false">L159-M159</f>
        <v>285</v>
      </c>
      <c r="O159" s="334" t="n">
        <f aca="false">$F159*N159</f>
        <v>-28500</v>
      </c>
      <c r="P159" s="334" t="n">
        <f aca="false">O159/1000000</f>
        <v>-0.0285</v>
      </c>
      <c r="Q159" s="328"/>
    </row>
    <row r="160" customFormat="false" ht="18" hidden="false" customHeight="true" outlineLevel="0" collapsed="false">
      <c r="A160" s="101"/>
      <c r="B160" s="382" t="s">
        <v>75</v>
      </c>
      <c r="C160" s="25"/>
      <c r="D160" s="79"/>
      <c r="E160" s="79"/>
      <c r="F160" s="82"/>
      <c r="G160" s="23"/>
      <c r="H160" s="34"/>
      <c r="I160" s="334"/>
      <c r="J160" s="334"/>
      <c r="K160" s="334"/>
      <c r="L160" s="23"/>
      <c r="M160" s="34"/>
      <c r="N160" s="334"/>
      <c r="O160" s="334"/>
      <c r="P160" s="334"/>
      <c r="Q160" s="328"/>
    </row>
    <row r="161" customFormat="false" ht="18" hidden="false" customHeight="true" outlineLevel="0" collapsed="false">
      <c r="A161" s="101" t="n">
        <v>20</v>
      </c>
      <c r="B161" s="381" t="s">
        <v>76</v>
      </c>
      <c r="C161" s="25" t="n">
        <v>4902591</v>
      </c>
      <c r="D161" s="79" t="s">
        <v>21</v>
      </c>
      <c r="E161" s="80" t="s">
        <v>22</v>
      </c>
      <c r="F161" s="82" t="n">
        <v>-1333</v>
      </c>
      <c r="G161" s="23" t="n">
        <v>765</v>
      </c>
      <c r="H161" s="34" t="n">
        <v>765</v>
      </c>
      <c r="I161" s="334" t="n">
        <f aca="false">G161-H161</f>
        <v>0</v>
      </c>
      <c r="J161" s="334" t="n">
        <f aca="false">$F161*I161</f>
        <v>-0</v>
      </c>
      <c r="K161" s="334" t="n">
        <f aca="false">J161/1000000</f>
        <v>-0</v>
      </c>
      <c r="L161" s="23" t="n">
        <v>591</v>
      </c>
      <c r="M161" s="34" t="n">
        <v>585</v>
      </c>
      <c r="N161" s="334" t="n">
        <f aca="false">L161-M161</f>
        <v>6</v>
      </c>
      <c r="O161" s="334" t="n">
        <f aca="false">$F161*N161</f>
        <v>-7998</v>
      </c>
      <c r="P161" s="334" t="n">
        <f aca="false">O161/1000000</f>
        <v>-0.007998</v>
      </c>
      <c r="Q161" s="328"/>
    </row>
    <row r="162" customFormat="false" ht="18" hidden="false" customHeight="true" outlineLevel="0" collapsed="false">
      <c r="A162" s="101" t="n">
        <v>21</v>
      </c>
      <c r="B162" s="381" t="s">
        <v>77</v>
      </c>
      <c r="C162" s="25" t="n">
        <v>4902565</v>
      </c>
      <c r="D162" s="79" t="s">
        <v>21</v>
      </c>
      <c r="E162" s="80" t="s">
        <v>22</v>
      </c>
      <c r="F162" s="82" t="n">
        <v>-100</v>
      </c>
      <c r="G162" s="23" t="n">
        <v>3197</v>
      </c>
      <c r="H162" s="34" t="n">
        <v>3197</v>
      </c>
      <c r="I162" s="34" t="n">
        <f aca="false">G162-H162</f>
        <v>0</v>
      </c>
      <c r="J162" s="34" t="n">
        <f aca="false">$F162*I162</f>
        <v>-0</v>
      </c>
      <c r="K162" s="35" t="n">
        <f aca="false">J162/1000000</f>
        <v>-0</v>
      </c>
      <c r="L162" s="23" t="n">
        <v>2146</v>
      </c>
      <c r="M162" s="34" t="n">
        <v>2146</v>
      </c>
      <c r="N162" s="34" t="n">
        <f aca="false">L162-M162</f>
        <v>0</v>
      </c>
      <c r="O162" s="34" t="n">
        <f aca="false">$F162*N162</f>
        <v>-0</v>
      </c>
      <c r="P162" s="35" t="n">
        <f aca="false">O162/1000000</f>
        <v>-0</v>
      </c>
      <c r="Q162" s="30"/>
    </row>
    <row r="163" customFormat="false" ht="18" hidden="false" customHeight="true" outlineLevel="0" collapsed="false">
      <c r="A163" s="101"/>
      <c r="B163" s="381"/>
      <c r="C163" s="25" t="n">
        <v>4902528</v>
      </c>
      <c r="D163" s="79" t="s">
        <v>21</v>
      </c>
      <c r="E163" s="80" t="s">
        <v>22</v>
      </c>
      <c r="F163" s="82" t="n">
        <v>-100</v>
      </c>
      <c r="G163" s="23" t="n">
        <v>0</v>
      </c>
      <c r="H163" s="34" t="n">
        <v>0</v>
      </c>
      <c r="I163" s="34" t="n">
        <f aca="false">G163-H163</f>
        <v>0</v>
      </c>
      <c r="J163" s="34" t="n">
        <f aca="false">$F163*I163</f>
        <v>-0</v>
      </c>
      <c r="K163" s="35" t="n">
        <f aca="false">J163/1000000</f>
        <v>-0</v>
      </c>
      <c r="L163" s="23" t="n">
        <v>0</v>
      </c>
      <c r="M163" s="34" t="n">
        <v>0</v>
      </c>
      <c r="N163" s="34" t="n">
        <f aca="false">L163-M163</f>
        <v>0</v>
      </c>
      <c r="O163" s="34" t="n">
        <f aca="false">$F163*N163</f>
        <v>-0</v>
      </c>
      <c r="P163" s="35" t="n">
        <f aca="false">O163/1000000</f>
        <v>-0</v>
      </c>
      <c r="Q163" s="30" t="s">
        <v>78</v>
      </c>
    </row>
    <row r="164" customFormat="false" ht="18" hidden="false" customHeight="true" outlineLevel="0" collapsed="false">
      <c r="A164" s="101" t="n">
        <v>22</v>
      </c>
      <c r="B164" s="381" t="s">
        <v>79</v>
      </c>
      <c r="C164" s="25" t="n">
        <v>4902523</v>
      </c>
      <c r="D164" s="79" t="s">
        <v>21</v>
      </c>
      <c r="E164" s="80" t="s">
        <v>22</v>
      </c>
      <c r="F164" s="82" t="n">
        <v>-100</v>
      </c>
      <c r="G164" s="23" t="n">
        <v>999815</v>
      </c>
      <c r="H164" s="34" t="n">
        <v>999815</v>
      </c>
      <c r="I164" s="334" t="n">
        <f aca="false">G164-H164</f>
        <v>0</v>
      </c>
      <c r="J164" s="334" t="n">
        <f aca="false">$F164*I164</f>
        <v>-0</v>
      </c>
      <c r="K164" s="334" t="n">
        <f aca="false">J164/1000000</f>
        <v>-0</v>
      </c>
      <c r="L164" s="23" t="n">
        <v>999943</v>
      </c>
      <c r="M164" s="34" t="n">
        <v>999943</v>
      </c>
      <c r="N164" s="334" t="n">
        <f aca="false">L164-M164</f>
        <v>0</v>
      </c>
      <c r="O164" s="334" t="n">
        <f aca="false">$F164*N164</f>
        <v>-0</v>
      </c>
      <c r="P164" s="334" t="n">
        <f aca="false">O164/1000000</f>
        <v>-0</v>
      </c>
      <c r="Q164" s="328"/>
    </row>
    <row r="165" customFormat="false" ht="18" hidden="false" customHeight="true" outlineLevel="0" collapsed="false">
      <c r="A165" s="101" t="n">
        <v>23</v>
      </c>
      <c r="B165" s="381" t="s">
        <v>80</v>
      </c>
      <c r="C165" s="25" t="n">
        <v>4865089</v>
      </c>
      <c r="D165" s="79" t="s">
        <v>21</v>
      </c>
      <c r="E165" s="80" t="s">
        <v>22</v>
      </c>
      <c r="F165" s="82" t="n">
        <v>-100</v>
      </c>
      <c r="G165" s="23" t="n">
        <v>0</v>
      </c>
      <c r="H165" s="34" t="n">
        <v>0</v>
      </c>
      <c r="I165" s="334" t="n">
        <f aca="false">G165-H165</f>
        <v>0</v>
      </c>
      <c r="J165" s="334" t="n">
        <f aca="false">$F165*I165</f>
        <v>-0</v>
      </c>
      <c r="K165" s="334" t="n">
        <f aca="false">J165/1000000</f>
        <v>-0</v>
      </c>
      <c r="L165" s="23" t="n">
        <v>0</v>
      </c>
      <c r="M165" s="34" t="n">
        <v>0</v>
      </c>
      <c r="N165" s="334" t="n">
        <f aca="false">L165-M165</f>
        <v>0</v>
      </c>
      <c r="O165" s="334" t="n">
        <f aca="false">$F165*N165</f>
        <v>-0</v>
      </c>
      <c r="P165" s="334" t="n">
        <f aca="false">O165/1000000</f>
        <v>-0</v>
      </c>
      <c r="Q165" s="328"/>
    </row>
    <row r="166" customFormat="false" ht="18" hidden="false" customHeight="true" outlineLevel="0" collapsed="false">
      <c r="A166" s="101" t="n">
        <v>24</v>
      </c>
      <c r="B166" s="105" t="s">
        <v>81</v>
      </c>
      <c r="C166" s="82" t="n">
        <v>4902548</v>
      </c>
      <c r="D166" s="126" t="s">
        <v>21</v>
      </c>
      <c r="E166" s="80" t="s">
        <v>22</v>
      </c>
      <c r="F166" s="392" t="n">
        <v>-100</v>
      </c>
      <c r="G166" s="23" t="n">
        <v>0</v>
      </c>
      <c r="H166" s="34" t="n">
        <v>0</v>
      </c>
      <c r="I166" s="334" t="n">
        <f aca="false">G166-H166</f>
        <v>0</v>
      </c>
      <c r="J166" s="334" t="n">
        <f aca="false">$F166*I166</f>
        <v>-0</v>
      </c>
      <c r="K166" s="334" t="n">
        <f aca="false">J166/1000000</f>
        <v>-0</v>
      </c>
      <c r="L166" s="23" t="n">
        <v>0</v>
      </c>
      <c r="M166" s="34" t="n">
        <v>0</v>
      </c>
      <c r="N166" s="334" t="n">
        <f aca="false">L166-M166</f>
        <v>0</v>
      </c>
      <c r="O166" s="334" t="n">
        <f aca="false">$F166*N166</f>
        <v>-0</v>
      </c>
      <c r="P166" s="334" t="n">
        <f aca="false">O166/1000000</f>
        <v>-0</v>
      </c>
      <c r="Q166" s="328"/>
    </row>
    <row r="167" customFormat="false" ht="18" hidden="false" customHeight="true" outlineLevel="0" collapsed="false">
      <c r="A167" s="101" t="n">
        <v>25</v>
      </c>
      <c r="B167" s="105" t="s">
        <v>82</v>
      </c>
      <c r="C167" s="82" t="n">
        <v>4902564</v>
      </c>
      <c r="D167" s="126" t="s">
        <v>21</v>
      </c>
      <c r="E167" s="80" t="s">
        <v>22</v>
      </c>
      <c r="F167" s="82" t="n">
        <v>-100</v>
      </c>
      <c r="G167" s="23" t="n">
        <v>2020</v>
      </c>
      <c r="H167" s="34" t="n">
        <v>2015</v>
      </c>
      <c r="I167" s="334" t="n">
        <f aca="false">G167-H167</f>
        <v>5</v>
      </c>
      <c r="J167" s="334" t="n">
        <f aca="false">$F167*I167</f>
        <v>-500</v>
      </c>
      <c r="K167" s="334" t="n">
        <f aca="false">J167/1000000</f>
        <v>-0.0005</v>
      </c>
      <c r="L167" s="23" t="n">
        <v>4512</v>
      </c>
      <c r="M167" s="34" t="n">
        <v>4327</v>
      </c>
      <c r="N167" s="334" t="n">
        <f aca="false">L167-M167</f>
        <v>185</v>
      </c>
      <c r="O167" s="334" t="n">
        <f aca="false">$F167*N167</f>
        <v>-18500</v>
      </c>
      <c r="P167" s="334" t="n">
        <f aca="false">O167/1000000</f>
        <v>-0.0185</v>
      </c>
      <c r="Q167" s="328"/>
    </row>
    <row r="168" customFormat="false" ht="18" hidden="false" customHeight="true" outlineLevel="0" collapsed="false">
      <c r="A168" s="101"/>
      <c r="B168" s="383" t="s">
        <v>97</v>
      </c>
      <c r="C168" s="82"/>
      <c r="D168" s="126"/>
      <c r="E168" s="126"/>
      <c r="F168" s="82"/>
      <c r="G168" s="23"/>
      <c r="H168" s="34"/>
      <c r="I168" s="334"/>
      <c r="J168" s="334"/>
      <c r="K168" s="334"/>
      <c r="L168" s="23"/>
      <c r="M168" s="34"/>
      <c r="N168" s="334"/>
      <c r="O168" s="334"/>
      <c r="P168" s="334"/>
      <c r="Q168" s="328"/>
    </row>
    <row r="169" customFormat="false" ht="18" hidden="false" customHeight="true" outlineLevel="0" collapsed="false">
      <c r="A169" s="101" t="n">
        <v>26</v>
      </c>
      <c r="B169" s="105" t="s">
        <v>98</v>
      </c>
      <c r="C169" s="82" t="n">
        <v>4902577</v>
      </c>
      <c r="D169" s="126" t="s">
        <v>21</v>
      </c>
      <c r="E169" s="80" t="s">
        <v>22</v>
      </c>
      <c r="F169" s="82" t="n">
        <v>400</v>
      </c>
      <c r="G169" s="23" t="n">
        <v>995633</v>
      </c>
      <c r="H169" s="34" t="n">
        <v>995633</v>
      </c>
      <c r="I169" s="334" t="n">
        <f aca="false">G169-H169</f>
        <v>0</v>
      </c>
      <c r="J169" s="334" t="n">
        <f aca="false">$F169*I169</f>
        <v>0</v>
      </c>
      <c r="K169" s="334" t="n">
        <f aca="false">J169/1000000</f>
        <v>0</v>
      </c>
      <c r="L169" s="23" t="n">
        <v>61</v>
      </c>
      <c r="M169" s="34" t="n">
        <v>61</v>
      </c>
      <c r="N169" s="334" t="n">
        <f aca="false">L169-M169</f>
        <v>0</v>
      </c>
      <c r="O169" s="334" t="n">
        <f aca="false">$F169*N169</f>
        <v>0</v>
      </c>
      <c r="P169" s="334" t="n">
        <f aca="false">O169/1000000</f>
        <v>0</v>
      </c>
      <c r="Q169" s="328"/>
    </row>
    <row r="170" customFormat="false" ht="18" hidden="false" customHeight="true" outlineLevel="0" collapsed="false">
      <c r="A170" s="101" t="n">
        <v>27</v>
      </c>
      <c r="B170" s="105" t="s">
        <v>99</v>
      </c>
      <c r="C170" s="82" t="n">
        <v>4902525</v>
      </c>
      <c r="D170" s="126" t="s">
        <v>21</v>
      </c>
      <c r="E170" s="80" t="s">
        <v>22</v>
      </c>
      <c r="F170" s="82" t="n">
        <v>-400</v>
      </c>
      <c r="G170" s="23" t="n">
        <v>999879</v>
      </c>
      <c r="H170" s="34" t="n">
        <v>999879</v>
      </c>
      <c r="I170" s="334" t="n">
        <f aca="false">G170-H170</f>
        <v>0</v>
      </c>
      <c r="J170" s="334" t="n">
        <f aca="false">$F170*I170</f>
        <v>-0</v>
      </c>
      <c r="K170" s="334" t="n">
        <f aca="false">J170/1000000</f>
        <v>-0</v>
      </c>
      <c r="L170" s="23" t="n">
        <v>999432</v>
      </c>
      <c r="M170" s="34" t="n">
        <v>999432</v>
      </c>
      <c r="N170" s="334" t="n">
        <f aca="false">L170-M170</f>
        <v>0</v>
      </c>
      <c r="O170" s="334" t="n">
        <f aca="false">$F170*N170</f>
        <v>-0</v>
      </c>
      <c r="P170" s="334" t="n">
        <f aca="false">O170/1000000</f>
        <v>-0</v>
      </c>
      <c r="Q170" s="328"/>
    </row>
    <row r="171" customFormat="false" ht="18" hidden="false" customHeight="true" outlineLevel="0" collapsed="false">
      <c r="A171" s="82"/>
      <c r="B171" s="41" t="s">
        <v>328</v>
      </c>
      <c r="C171" s="82"/>
      <c r="D171" s="126"/>
      <c r="E171" s="80"/>
      <c r="F171" s="82"/>
      <c r="G171" s="23"/>
      <c r="H171" s="34"/>
      <c r="I171" s="334"/>
      <c r="J171" s="334"/>
      <c r="K171" s="334"/>
      <c r="L171" s="23"/>
      <c r="M171" s="34"/>
      <c r="N171" s="334"/>
      <c r="O171" s="334"/>
      <c r="P171" s="334"/>
      <c r="Q171" s="393"/>
    </row>
    <row r="172" customFormat="false" ht="18" hidden="false" customHeight="true" outlineLevel="0" collapsed="false">
      <c r="A172" s="82" t="n">
        <v>28</v>
      </c>
      <c r="B172" s="362" t="s">
        <v>121</v>
      </c>
      <c r="C172" s="82" t="n">
        <v>5295160</v>
      </c>
      <c r="D172" s="126" t="s">
        <v>21</v>
      </c>
      <c r="E172" s="80" t="s">
        <v>22</v>
      </c>
      <c r="F172" s="82" t="n">
        <v>-800</v>
      </c>
      <c r="G172" s="23" t="n">
        <v>996595</v>
      </c>
      <c r="H172" s="34" t="n">
        <v>996050</v>
      </c>
      <c r="I172" s="334" t="n">
        <f aca="false">G172-H172</f>
        <v>545</v>
      </c>
      <c r="J172" s="334" t="n">
        <f aca="false">$F172*I172</f>
        <v>-436000</v>
      </c>
      <c r="K172" s="334" t="n">
        <f aca="false">J172/1000000</f>
        <v>-0.436</v>
      </c>
      <c r="L172" s="23" t="n">
        <v>6221</v>
      </c>
      <c r="M172" s="34" t="n">
        <v>6221</v>
      </c>
      <c r="N172" s="334" t="n">
        <f aca="false">L172-M172</f>
        <v>0</v>
      </c>
      <c r="O172" s="334" t="n">
        <f aca="false">$F172*N172</f>
        <v>-0</v>
      </c>
      <c r="P172" s="334" t="n">
        <f aca="false">O172/1000000</f>
        <v>-0</v>
      </c>
      <c r="Q172" s="393"/>
    </row>
    <row r="173" s="75" customFormat="true" ht="18" hidden="false" customHeight="false" outlineLevel="0" collapsed="false">
      <c r="A173" s="83"/>
      <c r="B173" s="41" t="s">
        <v>106</v>
      </c>
      <c r="C173" s="78"/>
      <c r="D173" s="79"/>
      <c r="E173" s="80"/>
      <c r="F173" s="25"/>
      <c r="G173" s="23"/>
      <c r="H173" s="34"/>
      <c r="I173" s="82"/>
      <c r="J173" s="82"/>
      <c r="K173" s="82"/>
      <c r="L173" s="23"/>
      <c r="M173" s="34"/>
      <c r="N173" s="82"/>
      <c r="O173" s="82"/>
      <c r="P173" s="82"/>
      <c r="Q173" s="30"/>
    </row>
    <row r="174" s="75" customFormat="true" ht="18" hidden="false" customHeight="false" outlineLevel="0" collapsed="false">
      <c r="A174" s="83" t="n">
        <v>29</v>
      </c>
      <c r="B174" s="84" t="s">
        <v>107</v>
      </c>
      <c r="C174" s="78" t="n">
        <v>4864960</v>
      </c>
      <c r="D174" s="79" t="s">
        <v>21</v>
      </c>
      <c r="E174" s="80" t="s">
        <v>22</v>
      </c>
      <c r="F174" s="25" t="n">
        <v>-1000</v>
      </c>
      <c r="G174" s="23" t="n">
        <v>988368</v>
      </c>
      <c r="H174" s="34" t="n">
        <v>988170</v>
      </c>
      <c r="I174" s="34" t="n">
        <f aca="false">G174-H174</f>
        <v>198</v>
      </c>
      <c r="J174" s="34" t="n">
        <f aca="false">$F174*I174</f>
        <v>-198000</v>
      </c>
      <c r="K174" s="34" t="n">
        <f aca="false">J174/1000000</f>
        <v>-0.198</v>
      </c>
      <c r="L174" s="23" t="n">
        <v>2363</v>
      </c>
      <c r="M174" s="34" t="n">
        <v>2363</v>
      </c>
      <c r="N174" s="34" t="n">
        <f aca="false">L174-M174</f>
        <v>0</v>
      </c>
      <c r="O174" s="34" t="n">
        <f aca="false">$F174*N174</f>
        <v>-0</v>
      </c>
      <c r="P174" s="35" t="n">
        <f aca="false">O174/1000000</f>
        <v>-0</v>
      </c>
      <c r="Q174" s="30"/>
    </row>
    <row r="175" customFormat="false" ht="18" hidden="false" customHeight="false" outlineLevel="0" collapsed="false">
      <c r="A175" s="83" t="n">
        <v>30</v>
      </c>
      <c r="B175" s="84" t="s">
        <v>108</v>
      </c>
      <c r="C175" s="78" t="n">
        <v>5128441</v>
      </c>
      <c r="D175" s="79" t="s">
        <v>21</v>
      </c>
      <c r="E175" s="80" t="s">
        <v>22</v>
      </c>
      <c r="F175" s="85" t="n">
        <v>-750</v>
      </c>
      <c r="G175" s="23" t="n">
        <v>1710</v>
      </c>
      <c r="H175" s="34" t="n">
        <v>1623</v>
      </c>
      <c r="I175" s="34" t="n">
        <f aca="false">G175-H175</f>
        <v>87</v>
      </c>
      <c r="J175" s="34" t="n">
        <f aca="false">$F175*I175</f>
        <v>-65250</v>
      </c>
      <c r="K175" s="35" t="n">
        <f aca="false">J175/1000000</f>
        <v>-0.06525</v>
      </c>
      <c r="L175" s="23" t="n">
        <v>3410</v>
      </c>
      <c r="M175" s="34" t="n">
        <v>3410</v>
      </c>
      <c r="N175" s="34" t="n">
        <f aca="false">L175-M175</f>
        <v>0</v>
      </c>
      <c r="O175" s="34" t="n">
        <f aca="false">$F175*N175</f>
        <v>-0</v>
      </c>
      <c r="P175" s="35" t="n">
        <f aca="false">O175/1000000</f>
        <v>-0</v>
      </c>
      <c r="Q175" s="30"/>
    </row>
    <row r="176" customFormat="false" ht="18" hidden="false" customHeight="true" outlineLevel="0" collapsed="false">
      <c r="A176" s="82"/>
      <c r="B176" s="105"/>
      <c r="C176" s="82"/>
      <c r="D176" s="126"/>
      <c r="E176" s="80"/>
      <c r="F176" s="82"/>
      <c r="G176" s="23"/>
      <c r="H176" s="34"/>
      <c r="I176" s="334"/>
      <c r="J176" s="334"/>
      <c r="K176" s="334"/>
      <c r="L176" s="23"/>
      <c r="M176" s="34"/>
      <c r="N176" s="334"/>
      <c r="O176" s="334"/>
      <c r="P176" s="334"/>
      <c r="Q176" s="393"/>
    </row>
    <row r="177" s="123" customFormat="true" ht="15" hidden="false" customHeight="true" outlineLevel="0" collapsed="false"/>
    <row r="179" customFormat="false" ht="20.25" hidden="false" customHeight="false" outlineLevel="0" collapsed="false">
      <c r="A179" s="113" t="s">
        <v>329</v>
      </c>
      <c r="K179" s="370" t="n">
        <f aca="false">SUM(K130:K177)</f>
        <v>-0.31745667</v>
      </c>
      <c r="P179" s="370" t="n">
        <f aca="false">SUM(P130:P177)</f>
        <v>-0.05726503</v>
      </c>
    </row>
    <row r="180" customFormat="false" ht="12.75" hidden="false" customHeight="false" outlineLevel="0" collapsed="false">
      <c r="A180" s="394"/>
      <c r="K180" s="85"/>
      <c r="P180" s="85"/>
    </row>
    <row r="181" customFormat="false" ht="12.75" hidden="false" customHeight="false" outlineLevel="0" collapsed="false">
      <c r="A181" s="394"/>
      <c r="K181" s="85"/>
      <c r="P181" s="85"/>
    </row>
    <row r="182" customFormat="false" ht="18" hidden="false" customHeight="false" outlineLevel="0" collapsed="false">
      <c r="A182" s="394"/>
      <c r="K182" s="85"/>
      <c r="P182" s="85"/>
      <c r="Q182" s="372" t="str">
        <f aca="false">NDPL!$Q$1</f>
        <v>SEPTEMBER-2021</v>
      </c>
    </row>
    <row r="183" customFormat="false" ht="12.75" hidden="false" customHeight="false" outlineLevel="0" collapsed="false">
      <c r="A183" s="394"/>
      <c r="K183" s="85"/>
      <c r="P183" s="85"/>
    </row>
    <row r="184" customFormat="false" ht="12.75" hidden="false" customHeight="false" outlineLevel="0" collapsed="false">
      <c r="A184" s="394"/>
      <c r="K184" s="85"/>
      <c r="P184" s="85"/>
    </row>
    <row r="185" customFormat="false" ht="12.75" hidden="false" customHeight="false" outlineLevel="0" collapsed="false">
      <c r="A185" s="394"/>
      <c r="K185" s="85"/>
      <c r="P185" s="85"/>
    </row>
    <row r="186" customFormat="false" ht="13.5" hidden="false" customHeight="false" outlineLevel="0" collapsed="false">
      <c r="A186" s="8"/>
      <c r="B186" s="20"/>
      <c r="C186" s="20"/>
      <c r="D186" s="356"/>
      <c r="E186" s="356"/>
      <c r="F186" s="270"/>
      <c r="G186" s="270"/>
      <c r="H186" s="270"/>
      <c r="I186" s="270"/>
      <c r="J186" s="270"/>
      <c r="K186" s="395"/>
    </row>
    <row r="187" customFormat="false" ht="27.75" hidden="false" customHeight="false" outlineLevel="0" collapsed="false">
      <c r="A187" s="396" t="s">
        <v>330</v>
      </c>
      <c r="B187" s="121"/>
      <c r="C187" s="117"/>
      <c r="D187" s="117"/>
      <c r="E187" s="117"/>
      <c r="F187" s="397"/>
      <c r="G187" s="397"/>
      <c r="H187" s="397"/>
      <c r="I187" s="397"/>
      <c r="J187" s="397"/>
      <c r="K187" s="398"/>
      <c r="L187" s="123"/>
      <c r="M187" s="123"/>
      <c r="N187" s="123"/>
      <c r="O187" s="123"/>
      <c r="P187" s="123"/>
      <c r="Q187" s="124"/>
    </row>
    <row r="188" customFormat="false" ht="24.75" hidden="false" customHeight="true" outlineLevel="0" collapsed="false">
      <c r="A188" s="399" t="s">
        <v>331</v>
      </c>
      <c r="B188" s="268"/>
      <c r="C188" s="268"/>
      <c r="D188" s="268"/>
      <c r="E188" s="268"/>
      <c r="F188" s="268"/>
      <c r="G188" s="268"/>
      <c r="H188" s="268"/>
      <c r="I188" s="268"/>
      <c r="J188" s="268"/>
      <c r="K188" s="400" t="n">
        <f aca="false">K124</f>
        <v>-12.39729176</v>
      </c>
      <c r="L188" s="401"/>
      <c r="M188" s="401"/>
      <c r="N188" s="401"/>
      <c r="O188" s="401"/>
      <c r="P188" s="400" t="n">
        <f aca="false">P124</f>
        <v>0.24238744</v>
      </c>
      <c r="Q188" s="130"/>
    </row>
    <row r="189" customFormat="false" ht="24.75" hidden="false" customHeight="true" outlineLevel="0" collapsed="false">
      <c r="A189" s="399" t="s">
        <v>332</v>
      </c>
      <c r="B189" s="268"/>
      <c r="C189" s="268"/>
      <c r="D189" s="268"/>
      <c r="E189" s="268"/>
      <c r="F189" s="268"/>
      <c r="G189" s="268"/>
      <c r="H189" s="268"/>
      <c r="I189" s="268"/>
      <c r="J189" s="268"/>
      <c r="K189" s="400" t="n">
        <f aca="false">K179</f>
        <v>-0.31745667</v>
      </c>
      <c r="L189" s="401"/>
      <c r="M189" s="401"/>
      <c r="N189" s="401"/>
      <c r="O189" s="401"/>
      <c r="P189" s="400" t="n">
        <f aca="false">P179</f>
        <v>-0.05726503</v>
      </c>
      <c r="Q189" s="130"/>
    </row>
    <row r="190" customFormat="false" ht="24.75" hidden="false" customHeight="true" outlineLevel="0" collapsed="false">
      <c r="A190" s="399" t="s">
        <v>333</v>
      </c>
      <c r="B190" s="268"/>
      <c r="C190" s="268"/>
      <c r="D190" s="268"/>
      <c r="E190" s="268"/>
      <c r="F190" s="268"/>
      <c r="G190" s="268"/>
      <c r="H190" s="268"/>
      <c r="I190" s="268"/>
      <c r="J190" s="268"/>
      <c r="K190" s="400" t="n">
        <f aca="false">'ROHTAK ROAD'!K42</f>
        <v>-0.0262875</v>
      </c>
      <c r="L190" s="401"/>
      <c r="M190" s="401"/>
      <c r="N190" s="401"/>
      <c r="O190" s="401"/>
      <c r="P190" s="400" t="n">
        <f aca="false">'ROHTAK ROAD'!P42</f>
        <v>0.069975</v>
      </c>
      <c r="Q190" s="130"/>
    </row>
    <row r="191" customFormat="false" ht="24.75" hidden="false" customHeight="true" outlineLevel="0" collapsed="false">
      <c r="A191" s="399" t="s">
        <v>334</v>
      </c>
      <c r="B191" s="268"/>
      <c r="C191" s="268"/>
      <c r="D191" s="268"/>
      <c r="E191" s="268"/>
      <c r="F191" s="268"/>
      <c r="G191" s="268"/>
      <c r="H191" s="268"/>
      <c r="I191" s="268"/>
      <c r="J191" s="268"/>
      <c r="K191" s="400" t="n">
        <f aca="false">-MES!K35</f>
        <v>-0.0622125</v>
      </c>
      <c r="L191" s="401"/>
      <c r="M191" s="401"/>
      <c r="N191" s="401"/>
      <c r="O191" s="401"/>
      <c r="P191" s="400" t="n">
        <f aca="false">-MES!P35</f>
        <v>-0.045</v>
      </c>
      <c r="Q191" s="130"/>
    </row>
    <row r="192" customFormat="false" ht="29.25" hidden="false" customHeight="true" outlineLevel="0" collapsed="false">
      <c r="A192" s="402" t="s">
        <v>335</v>
      </c>
      <c r="B192" s="403"/>
      <c r="C192" s="404"/>
      <c r="D192" s="404"/>
      <c r="E192" s="404"/>
      <c r="F192" s="404"/>
      <c r="G192" s="404"/>
      <c r="H192" s="404"/>
      <c r="I192" s="404"/>
      <c r="J192" s="404"/>
      <c r="K192" s="405" t="n">
        <f aca="false">SUM(K188:K191)</f>
        <v>-12.80324843</v>
      </c>
      <c r="L192" s="406"/>
      <c r="M192" s="406"/>
      <c r="N192" s="406"/>
      <c r="O192" s="406"/>
      <c r="P192" s="405" t="n">
        <f aca="false">SUM(P188:P191)</f>
        <v>0.21009741</v>
      </c>
      <c r="Q192" s="135"/>
    </row>
    <row r="197" customFormat="false" ht="13.5" hidden="false" customHeight="false" outlineLevel="0" collapsed="false"/>
    <row r="198" customFormat="false" ht="12.75" hidden="false" customHeight="false" outlineLevel="0" collapsed="false">
      <c r="A198" s="137"/>
      <c r="B198" s="138"/>
      <c r="C198" s="138"/>
      <c r="D198" s="138"/>
      <c r="E198" s="138"/>
      <c r="F198" s="138"/>
      <c r="G198" s="138"/>
      <c r="H198" s="123"/>
      <c r="I198" s="123"/>
      <c r="J198" s="123"/>
      <c r="K198" s="123"/>
      <c r="L198" s="123"/>
      <c r="M198" s="123"/>
      <c r="N198" s="123"/>
      <c r="O198" s="123"/>
      <c r="P198" s="123"/>
      <c r="Q198" s="124"/>
    </row>
    <row r="199" customFormat="false" ht="26.25" hidden="false" customHeight="false" outlineLevel="0" collapsed="false">
      <c r="A199" s="407" t="s">
        <v>133</v>
      </c>
      <c r="B199" s="140"/>
      <c r="C199" s="140"/>
      <c r="D199" s="140"/>
      <c r="E199" s="140"/>
      <c r="F199" s="140"/>
      <c r="G199" s="140"/>
      <c r="H199" s="75"/>
      <c r="I199" s="75"/>
      <c r="J199" s="75"/>
      <c r="K199" s="75"/>
      <c r="L199" s="75"/>
      <c r="M199" s="75"/>
      <c r="N199" s="75"/>
      <c r="O199" s="75"/>
      <c r="P199" s="75"/>
      <c r="Q199" s="130"/>
    </row>
    <row r="200" customFormat="false" ht="12.75" hidden="false" customHeight="false" outlineLevel="0" collapsed="false">
      <c r="A200" s="141"/>
      <c r="B200" s="140"/>
      <c r="C200" s="140"/>
      <c r="D200" s="140"/>
      <c r="E200" s="140"/>
      <c r="F200" s="140"/>
      <c r="G200" s="140"/>
      <c r="H200" s="75"/>
      <c r="I200" s="75"/>
      <c r="J200" s="75"/>
      <c r="K200" s="75"/>
      <c r="L200" s="75"/>
      <c r="M200" s="75"/>
      <c r="N200" s="75"/>
      <c r="O200" s="75"/>
      <c r="P200" s="75"/>
      <c r="Q200" s="130"/>
    </row>
    <row r="201" customFormat="false" ht="15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75"/>
      <c r="I201" s="75"/>
      <c r="J201" s="75"/>
      <c r="K201" s="144" t="s">
        <v>134</v>
      </c>
      <c r="L201" s="75"/>
      <c r="M201" s="75"/>
      <c r="N201" s="75"/>
      <c r="O201" s="75"/>
      <c r="P201" s="144" t="s">
        <v>135</v>
      </c>
      <c r="Q201" s="130"/>
    </row>
    <row r="202" customFormat="false" ht="12.75" hidden="false" customHeight="false" outlineLevel="0" collapsed="false">
      <c r="A202" s="145"/>
      <c r="B202" s="80"/>
      <c r="C202" s="80"/>
      <c r="D202" s="80"/>
      <c r="E202" s="80"/>
      <c r="F202" s="80"/>
      <c r="G202" s="80"/>
      <c r="H202" s="75"/>
      <c r="I202" s="75"/>
      <c r="J202" s="75"/>
      <c r="K202" s="75"/>
      <c r="L202" s="75"/>
      <c r="M202" s="75"/>
      <c r="N202" s="75"/>
      <c r="O202" s="75"/>
      <c r="P202" s="75"/>
      <c r="Q202" s="130"/>
    </row>
    <row r="203" customFormat="false" ht="12.75" hidden="false" customHeight="false" outlineLevel="0" collapsed="false">
      <c r="A203" s="145"/>
      <c r="B203" s="80"/>
      <c r="C203" s="80"/>
      <c r="D203" s="80"/>
      <c r="E203" s="80"/>
      <c r="F203" s="80"/>
      <c r="G203" s="80"/>
      <c r="H203" s="75"/>
      <c r="I203" s="75"/>
      <c r="J203" s="75"/>
      <c r="K203" s="75"/>
      <c r="L203" s="75"/>
      <c r="M203" s="75"/>
      <c r="N203" s="75"/>
      <c r="O203" s="75"/>
      <c r="P203" s="75"/>
      <c r="Q203" s="130"/>
    </row>
    <row r="204" customFormat="false" ht="23.25" hidden="false" customHeight="false" outlineLevel="0" collapsed="false">
      <c r="A204" s="408" t="s">
        <v>136</v>
      </c>
      <c r="B204" s="147"/>
      <c r="C204" s="147"/>
      <c r="D204" s="148"/>
      <c r="E204" s="148"/>
      <c r="F204" s="149"/>
      <c r="G204" s="148"/>
      <c r="H204" s="75"/>
      <c r="I204" s="75"/>
      <c r="J204" s="75"/>
      <c r="K204" s="409" t="n">
        <f aca="false">K192</f>
        <v>-12.80324843</v>
      </c>
      <c r="L204" s="410" t="s">
        <v>137</v>
      </c>
      <c r="M204" s="411"/>
      <c r="N204" s="411"/>
      <c r="O204" s="411"/>
      <c r="P204" s="409" t="n">
        <f aca="false">P192</f>
        <v>0.21009741</v>
      </c>
      <c r="Q204" s="412" t="s">
        <v>137</v>
      </c>
    </row>
    <row r="205" customFormat="false" ht="23.25" hidden="false" customHeight="false" outlineLevel="0" collapsed="false">
      <c r="A205" s="152"/>
      <c r="B205" s="153"/>
      <c r="C205" s="153"/>
      <c r="D205" s="140"/>
      <c r="E205" s="140"/>
      <c r="F205" s="154"/>
      <c r="G205" s="140"/>
      <c r="H205" s="75"/>
      <c r="I205" s="75"/>
      <c r="J205" s="75"/>
      <c r="K205" s="411"/>
      <c r="L205" s="413"/>
      <c r="M205" s="411"/>
      <c r="N205" s="411"/>
      <c r="O205" s="411"/>
      <c r="P205" s="411"/>
      <c r="Q205" s="414"/>
    </row>
    <row r="206" customFormat="false" ht="23.25" hidden="false" customHeight="false" outlineLevel="0" collapsed="false">
      <c r="A206" s="415" t="s">
        <v>138</v>
      </c>
      <c r="B206" s="157"/>
      <c r="C206" s="157"/>
      <c r="D206" s="140"/>
      <c r="E206" s="140"/>
      <c r="F206" s="158"/>
      <c r="G206" s="148"/>
      <c r="H206" s="75"/>
      <c r="I206" s="75"/>
      <c r="J206" s="75"/>
      <c r="K206" s="411" t="n">
        <f aca="false">'STEPPED UP GENCO'!K41</f>
        <v>-8.14146190599785</v>
      </c>
      <c r="L206" s="410" t="s">
        <v>137</v>
      </c>
      <c r="M206" s="411"/>
      <c r="N206" s="411"/>
      <c r="O206" s="411"/>
      <c r="P206" s="409" t="n">
        <f aca="false">'STEPPED UP GENCO'!P41</f>
        <v>0.01728429125</v>
      </c>
      <c r="Q206" s="412" t="s">
        <v>137</v>
      </c>
    </row>
    <row r="207" customFormat="false" ht="15" hidden="false" customHeight="false" outlineLevel="0" collapsed="false">
      <c r="A207" s="159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12"/>
      <c r="M207" s="75"/>
      <c r="N207" s="75"/>
      <c r="O207" s="75"/>
      <c r="P207" s="75"/>
      <c r="Q207" s="416"/>
    </row>
    <row r="208" customFormat="false" ht="15" hidden="false" customHeight="false" outlineLevel="0" collapsed="false">
      <c r="A208" s="159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12"/>
      <c r="M208" s="75"/>
      <c r="N208" s="75"/>
      <c r="O208" s="75"/>
      <c r="P208" s="75"/>
      <c r="Q208" s="416"/>
    </row>
    <row r="209" customFormat="false" ht="15" hidden="false" customHeight="false" outlineLevel="0" collapsed="false">
      <c r="A209" s="159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12"/>
      <c r="M209" s="75"/>
      <c r="N209" s="75"/>
      <c r="O209" s="75"/>
      <c r="P209" s="75"/>
      <c r="Q209" s="416"/>
    </row>
    <row r="210" customFormat="false" ht="23.25" hidden="false" customHeight="false" outlineLevel="0" collapsed="false">
      <c r="A210" s="159"/>
      <c r="B210" s="75"/>
      <c r="C210" s="75"/>
      <c r="D210" s="75"/>
      <c r="E210" s="75"/>
      <c r="F210" s="75"/>
      <c r="G210" s="75"/>
      <c r="H210" s="147"/>
      <c r="I210" s="147"/>
      <c r="J210" s="417" t="s">
        <v>139</v>
      </c>
      <c r="K210" s="418" t="n">
        <f aca="false">SUM(K204:K209)</f>
        <v>-20.9447103359979</v>
      </c>
      <c r="L210" s="417" t="s">
        <v>137</v>
      </c>
      <c r="M210" s="411"/>
      <c r="N210" s="411"/>
      <c r="O210" s="411"/>
      <c r="P210" s="418" t="n">
        <f aca="false">SUM(P204:P209)</f>
        <v>0.22738170125</v>
      </c>
      <c r="Q210" s="417" t="s">
        <v>137</v>
      </c>
    </row>
    <row r="211" customFormat="false" ht="13.5" hidden="false" customHeight="false" outlineLevel="0" collapsed="false">
      <c r="A211" s="160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5" man="true" max="16383" min="0"/>
    <brk id="17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9" t="s">
        <v>0</v>
      </c>
      <c r="Q1" s="420" t="str">
        <f aca="false">NDPL!Q1</f>
        <v>SEPTEMBER-2021</v>
      </c>
    </row>
    <row r="2" customFormat="false" ht="18.75" hidden="false" customHeight="true" outlineLevel="0" collapsed="false">
      <c r="A2" s="421" t="s">
        <v>2</v>
      </c>
    </row>
    <row r="3" customFormat="false" ht="23.25" hidden="false" customHeight="false" outlineLevel="0" collapsed="false">
      <c r="A3" s="91" t="s">
        <v>336</v>
      </c>
    </row>
    <row r="4" customFormat="false" ht="24" hidden="false" customHeight="false" outlineLevel="0" collapsed="false">
      <c r="A4" s="371" t="s">
        <v>337</v>
      </c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1</v>
      </c>
      <c r="H5" s="16" t="str">
        <f aca="false">NDPL!H5</f>
        <v>INTIAL READING 01/09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1</v>
      </c>
      <c r="M5" s="16" t="str">
        <f aca="false">NDPL!H5</f>
        <v>INTIAL READING 01/09/2021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3"/>
      <c r="B7" s="424" t="s">
        <v>338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3"/>
    </row>
    <row r="8" customFormat="false" ht="18" hidden="false" customHeight="true" outlineLevel="0" collapsed="false">
      <c r="A8" s="430"/>
      <c r="B8" s="431" t="s">
        <v>316</v>
      </c>
      <c r="C8" s="432"/>
      <c r="D8" s="387"/>
      <c r="E8" s="388"/>
      <c r="F8" s="433"/>
      <c r="G8" s="434"/>
      <c r="H8" s="435"/>
      <c r="I8" s="390"/>
      <c r="J8" s="390"/>
      <c r="K8" s="390"/>
      <c r="L8" s="436"/>
      <c r="M8" s="435"/>
      <c r="N8" s="437"/>
      <c r="O8" s="437"/>
      <c r="P8" s="437"/>
      <c r="Q8" s="30"/>
    </row>
    <row r="9" customFormat="false" ht="16.5" hidden="false" customHeight="false" outlineLevel="0" collapsed="false">
      <c r="A9" s="430" t="n">
        <v>1</v>
      </c>
      <c r="B9" s="431" t="s">
        <v>209</v>
      </c>
      <c r="C9" s="432" t="n">
        <v>4865107</v>
      </c>
      <c r="D9" s="248" t="s">
        <v>21</v>
      </c>
      <c r="E9" s="249" t="s">
        <v>22</v>
      </c>
      <c r="F9" s="438" t="n">
        <v>266.67</v>
      </c>
      <c r="G9" s="23" t="n">
        <v>2168</v>
      </c>
      <c r="H9" s="34" t="n">
        <v>2429</v>
      </c>
      <c r="I9" s="82" t="n">
        <f aca="false">G9-H9</f>
        <v>-261</v>
      </c>
      <c r="J9" s="82" t="n">
        <f aca="false">$F9*I9</f>
        <v>-69600.87</v>
      </c>
      <c r="K9" s="82" t="n">
        <f aca="false">J9/1000000</f>
        <v>-0.06960087</v>
      </c>
      <c r="L9" s="23" t="n">
        <v>2323</v>
      </c>
      <c r="M9" s="34" t="n">
        <v>2323</v>
      </c>
      <c r="N9" s="82" t="n">
        <f aca="false">L9-M9</f>
        <v>0</v>
      </c>
      <c r="O9" s="82" t="n">
        <f aca="false">$F9*N9</f>
        <v>0</v>
      </c>
      <c r="P9" s="82" t="n">
        <f aca="false">O9/1000000</f>
        <v>0</v>
      </c>
      <c r="Q9" s="197"/>
    </row>
    <row r="10" customFormat="false" ht="18" hidden="false" customHeight="true" outlineLevel="0" collapsed="false">
      <c r="A10" s="430" t="n">
        <v>2</v>
      </c>
      <c r="B10" s="431" t="s">
        <v>210</v>
      </c>
      <c r="C10" s="432" t="n">
        <v>4865139</v>
      </c>
      <c r="D10" s="248" t="s">
        <v>21</v>
      </c>
      <c r="E10" s="249" t="s">
        <v>22</v>
      </c>
      <c r="F10" s="438" t="n">
        <v>100</v>
      </c>
      <c r="G10" s="23" t="n">
        <v>1000233</v>
      </c>
      <c r="H10" s="34" t="n">
        <v>999905</v>
      </c>
      <c r="I10" s="390" t="n">
        <f aca="false">G10-H10</f>
        <v>328</v>
      </c>
      <c r="J10" s="390" t="n">
        <f aca="false">$F10*I10</f>
        <v>32800</v>
      </c>
      <c r="K10" s="390" t="n">
        <f aca="false">J10/1000000</f>
        <v>0.0328</v>
      </c>
      <c r="L10" s="23" t="n">
        <v>999999</v>
      </c>
      <c r="M10" s="34" t="n">
        <v>999990</v>
      </c>
      <c r="N10" s="334" t="n">
        <f aca="false">L10-M10</f>
        <v>9</v>
      </c>
      <c r="O10" s="334" t="n">
        <f aca="false">$F10*N10</f>
        <v>900</v>
      </c>
      <c r="P10" s="334" t="n">
        <f aca="false">O10/1000000</f>
        <v>0.0009</v>
      </c>
      <c r="Q10" s="30"/>
    </row>
    <row r="11" customFormat="false" ht="18" hidden="false" customHeight="false" outlineLevel="0" collapsed="false">
      <c r="A11" s="430" t="n">
        <v>3</v>
      </c>
      <c r="B11" s="431" t="s">
        <v>211</v>
      </c>
      <c r="C11" s="432" t="n">
        <v>4865136</v>
      </c>
      <c r="D11" s="248" t="s">
        <v>21</v>
      </c>
      <c r="E11" s="249" t="s">
        <v>22</v>
      </c>
      <c r="F11" s="438" t="n">
        <v>200</v>
      </c>
      <c r="G11" s="23" t="n">
        <v>982527</v>
      </c>
      <c r="H11" s="34" t="n">
        <v>982897</v>
      </c>
      <c r="I11" s="390" t="n">
        <f aca="false">G11-H11</f>
        <v>-370</v>
      </c>
      <c r="J11" s="390" t="n">
        <f aca="false">$F11*I11</f>
        <v>-74000</v>
      </c>
      <c r="K11" s="390" t="n">
        <f aca="false">J11/1000000</f>
        <v>-0.074</v>
      </c>
      <c r="L11" s="23" t="n">
        <v>999384</v>
      </c>
      <c r="M11" s="34" t="n">
        <v>999384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39"/>
    </row>
    <row r="12" customFormat="false" ht="18" hidden="false" customHeight="false" outlineLevel="0" collapsed="false">
      <c r="A12" s="430" t="n">
        <v>4</v>
      </c>
      <c r="B12" s="431" t="s">
        <v>212</v>
      </c>
      <c r="C12" s="432" t="n">
        <v>4865172</v>
      </c>
      <c r="D12" s="248" t="s">
        <v>21</v>
      </c>
      <c r="E12" s="249" t="s">
        <v>22</v>
      </c>
      <c r="F12" s="438" t="n">
        <v>1000</v>
      </c>
      <c r="G12" s="23" t="n">
        <v>1046</v>
      </c>
      <c r="H12" s="34" t="n">
        <v>915</v>
      </c>
      <c r="I12" s="390" t="n">
        <f aca="false">G12-H12</f>
        <v>131</v>
      </c>
      <c r="J12" s="390" t="n">
        <f aca="false">$F12*I12</f>
        <v>131000</v>
      </c>
      <c r="K12" s="390" t="n">
        <f aca="false">J12/1000000</f>
        <v>0.131</v>
      </c>
      <c r="L12" s="23" t="n">
        <v>74</v>
      </c>
      <c r="M12" s="34" t="n">
        <v>74</v>
      </c>
      <c r="N12" s="334" t="n">
        <f aca="false">L12-M12</f>
        <v>0</v>
      </c>
      <c r="O12" s="334" t="n">
        <f aca="false">$F12*N12</f>
        <v>0</v>
      </c>
      <c r="P12" s="334" t="n">
        <f aca="false">O12/1000000</f>
        <v>0</v>
      </c>
      <c r="Q12" s="247"/>
    </row>
    <row r="13" customFormat="false" ht="18" hidden="false" customHeight="true" outlineLevel="0" collapsed="false">
      <c r="A13" s="430" t="n">
        <v>5</v>
      </c>
      <c r="B13" s="431" t="s">
        <v>213</v>
      </c>
      <c r="C13" s="432" t="n">
        <v>4864968</v>
      </c>
      <c r="D13" s="248" t="s">
        <v>21</v>
      </c>
      <c r="E13" s="249" t="s">
        <v>22</v>
      </c>
      <c r="F13" s="438" t="n">
        <v>800</v>
      </c>
      <c r="G13" s="23" t="n">
        <v>3916</v>
      </c>
      <c r="H13" s="34" t="n">
        <v>3669</v>
      </c>
      <c r="I13" s="390" t="n">
        <f aca="false">G13-H13</f>
        <v>247</v>
      </c>
      <c r="J13" s="390" t="n">
        <f aca="false">$F13*I13</f>
        <v>197600</v>
      </c>
      <c r="K13" s="390" t="n">
        <f aca="false">J13/1000000</f>
        <v>0.1976</v>
      </c>
      <c r="L13" s="23" t="n">
        <v>2713</v>
      </c>
      <c r="M13" s="34" t="n">
        <v>2708</v>
      </c>
      <c r="N13" s="334" t="n">
        <f aca="false">L13-M13</f>
        <v>5</v>
      </c>
      <c r="O13" s="334" t="n">
        <f aca="false">$F13*N13</f>
        <v>4000</v>
      </c>
      <c r="P13" s="334" t="n">
        <f aca="false">O13/1000000</f>
        <v>0.004</v>
      </c>
      <c r="Q13" s="440"/>
    </row>
    <row r="14" customFormat="false" ht="18" hidden="false" customHeight="true" outlineLevel="0" collapsed="false">
      <c r="A14" s="430" t="n">
        <v>6</v>
      </c>
      <c r="B14" s="431" t="s">
        <v>214</v>
      </c>
      <c r="C14" s="432" t="n">
        <v>4865004</v>
      </c>
      <c r="D14" s="248" t="s">
        <v>21</v>
      </c>
      <c r="E14" s="249" t="s">
        <v>22</v>
      </c>
      <c r="F14" s="438" t="n">
        <v>800</v>
      </c>
      <c r="G14" s="23" t="n">
        <v>2802</v>
      </c>
      <c r="H14" s="34" t="n">
        <v>2951</v>
      </c>
      <c r="I14" s="390" t="n">
        <f aca="false">G14-H14</f>
        <v>-149</v>
      </c>
      <c r="J14" s="390" t="n">
        <f aca="false">$F14*I14</f>
        <v>-119200</v>
      </c>
      <c r="K14" s="390" t="n">
        <f aca="false">J14/1000000</f>
        <v>-0.1192</v>
      </c>
      <c r="L14" s="23" t="n">
        <v>1324</v>
      </c>
      <c r="M14" s="34" t="n">
        <v>1325</v>
      </c>
      <c r="N14" s="334" t="n">
        <f aca="false">L14-M14</f>
        <v>-1</v>
      </c>
      <c r="O14" s="334" t="n">
        <f aca="false">$F14*N14</f>
        <v>-800</v>
      </c>
      <c r="P14" s="334" t="n">
        <f aca="false">O14/1000000</f>
        <v>-0.0008</v>
      </c>
      <c r="Q14" s="197"/>
    </row>
    <row r="15" customFormat="false" ht="18" hidden="false" customHeight="true" outlineLevel="0" collapsed="false">
      <c r="A15" s="430" t="n">
        <v>7</v>
      </c>
      <c r="B15" s="186" t="s">
        <v>215</v>
      </c>
      <c r="C15" s="83" t="n">
        <v>4865050</v>
      </c>
      <c r="D15" s="248" t="s">
        <v>21</v>
      </c>
      <c r="E15" s="249" t="s">
        <v>22</v>
      </c>
      <c r="F15" s="189" t="n">
        <v>800</v>
      </c>
      <c r="G15" s="23" t="n">
        <v>982260</v>
      </c>
      <c r="H15" s="34" t="n">
        <v>982977</v>
      </c>
      <c r="I15" s="390" t="n">
        <f aca="false">G15-H15</f>
        <v>-717</v>
      </c>
      <c r="J15" s="390" t="n">
        <f aca="false">$F15*I15</f>
        <v>-573600</v>
      </c>
      <c r="K15" s="390" t="n">
        <f aca="false">J15/1000000</f>
        <v>-0.5736</v>
      </c>
      <c r="L15" s="23" t="n">
        <v>998646</v>
      </c>
      <c r="M15" s="34" t="n">
        <v>998654</v>
      </c>
      <c r="N15" s="334" t="n">
        <f aca="false">L15-M15</f>
        <v>-8</v>
      </c>
      <c r="O15" s="334" t="n">
        <f aca="false">$F15*N15</f>
        <v>-6400</v>
      </c>
      <c r="P15" s="334" t="n">
        <f aca="false">O15/1000000</f>
        <v>-0.0064</v>
      </c>
      <c r="Q15" s="30"/>
    </row>
    <row r="16" customFormat="false" ht="18" hidden="false" customHeight="true" outlineLevel="0" collapsed="false">
      <c r="A16" s="430" t="n">
        <v>8</v>
      </c>
      <c r="B16" s="186" t="s">
        <v>216</v>
      </c>
      <c r="C16" s="83" t="n">
        <v>4864998</v>
      </c>
      <c r="D16" s="248" t="s">
        <v>21</v>
      </c>
      <c r="E16" s="249" t="s">
        <v>22</v>
      </c>
      <c r="F16" s="189" t="n">
        <v>800</v>
      </c>
      <c r="G16" s="23" t="n">
        <v>950512</v>
      </c>
      <c r="H16" s="34" t="n">
        <v>951506</v>
      </c>
      <c r="I16" s="390" t="n">
        <f aca="false">G16-H16</f>
        <v>-994</v>
      </c>
      <c r="J16" s="390" t="n">
        <f aca="false">$F16*I16</f>
        <v>-795200</v>
      </c>
      <c r="K16" s="390" t="n">
        <f aca="false">J16/1000000</f>
        <v>-0.7952</v>
      </c>
      <c r="L16" s="23" t="n">
        <v>979548</v>
      </c>
      <c r="M16" s="34" t="n">
        <v>979552</v>
      </c>
      <c r="N16" s="334" t="n">
        <f aca="false">L16-M16</f>
        <v>-4</v>
      </c>
      <c r="O16" s="334" t="n">
        <f aca="false">$F16*N16</f>
        <v>-3200</v>
      </c>
      <c r="P16" s="334" t="n">
        <f aca="false">O16/1000000</f>
        <v>-0.0032</v>
      </c>
      <c r="Q16" s="30"/>
    </row>
    <row r="17" customFormat="false" ht="18" hidden="false" customHeight="true" outlineLevel="0" collapsed="false">
      <c r="A17" s="430" t="n">
        <v>9</v>
      </c>
      <c r="B17" s="186" t="s">
        <v>217</v>
      </c>
      <c r="C17" s="83" t="n">
        <v>4864993</v>
      </c>
      <c r="D17" s="248" t="s">
        <v>21</v>
      </c>
      <c r="E17" s="249" t="s">
        <v>22</v>
      </c>
      <c r="F17" s="189" t="n">
        <v>800</v>
      </c>
      <c r="G17" s="23" t="n">
        <v>951049</v>
      </c>
      <c r="H17" s="34" t="n">
        <v>952108</v>
      </c>
      <c r="I17" s="390" t="n">
        <f aca="false">G17-H17</f>
        <v>-1059</v>
      </c>
      <c r="J17" s="390" t="n">
        <f aca="false">$F17*I17</f>
        <v>-847200</v>
      </c>
      <c r="K17" s="390" t="n">
        <f aca="false">J17/1000000</f>
        <v>-0.8472</v>
      </c>
      <c r="L17" s="23" t="n">
        <v>989679</v>
      </c>
      <c r="M17" s="34" t="n">
        <v>989685</v>
      </c>
      <c r="N17" s="334" t="n">
        <f aca="false">L17-M17</f>
        <v>-6</v>
      </c>
      <c r="O17" s="334" t="n">
        <f aca="false">$F17*N17</f>
        <v>-4800</v>
      </c>
      <c r="P17" s="334" t="n">
        <f aca="false">O17/1000000</f>
        <v>-0.0048</v>
      </c>
      <c r="Q17" s="40"/>
    </row>
    <row r="18" customFormat="false" ht="15.75" hidden="false" customHeight="true" outlineLevel="0" collapsed="false">
      <c r="A18" s="430" t="n">
        <v>10</v>
      </c>
      <c r="B18" s="186" t="s">
        <v>218</v>
      </c>
      <c r="C18" s="83" t="n">
        <v>5128403</v>
      </c>
      <c r="D18" s="248" t="s">
        <v>21</v>
      </c>
      <c r="E18" s="249" t="s">
        <v>22</v>
      </c>
      <c r="F18" s="189" t="n">
        <v>2000</v>
      </c>
      <c r="G18" s="23" t="n">
        <v>993330</v>
      </c>
      <c r="H18" s="34" t="n">
        <v>993608</v>
      </c>
      <c r="I18" s="34" t="n">
        <f aca="false">G18-H18</f>
        <v>-278</v>
      </c>
      <c r="J18" s="34" t="n">
        <f aca="false">$F18*I18</f>
        <v>-556000</v>
      </c>
      <c r="K18" s="34" t="n">
        <f aca="false">J18/1000000</f>
        <v>-0.556</v>
      </c>
      <c r="L18" s="23" t="n">
        <v>999526</v>
      </c>
      <c r="M18" s="34" t="n">
        <v>999527</v>
      </c>
      <c r="N18" s="34" t="n">
        <f aca="false">L18-M18</f>
        <v>-1</v>
      </c>
      <c r="O18" s="34" t="n">
        <f aca="false">$F18*N18</f>
        <v>-2000</v>
      </c>
      <c r="P18" s="34" t="n">
        <f aca="false">O18/1000000</f>
        <v>-0.002</v>
      </c>
      <c r="Q18" s="40"/>
    </row>
    <row r="19" customFormat="false" ht="18" hidden="false" customHeight="true" outlineLevel="0" collapsed="false">
      <c r="A19" s="430"/>
      <c r="B19" s="441" t="s">
        <v>339</v>
      </c>
      <c r="C19" s="432"/>
      <c r="D19" s="248"/>
      <c r="E19" s="249"/>
      <c r="F19" s="438"/>
      <c r="G19" s="23"/>
      <c r="H19" s="34"/>
      <c r="I19" s="390"/>
      <c r="J19" s="390"/>
      <c r="K19" s="390"/>
      <c r="L19" s="23"/>
      <c r="M19" s="34"/>
      <c r="N19" s="334"/>
      <c r="O19" s="334"/>
      <c r="P19" s="334"/>
      <c r="Q19" s="30"/>
    </row>
    <row r="20" customFormat="false" ht="18" hidden="false" customHeight="true" outlineLevel="0" collapsed="false">
      <c r="A20" s="430" t="n">
        <v>11</v>
      </c>
      <c r="B20" s="431" t="s">
        <v>340</v>
      </c>
      <c r="C20" s="432" t="n">
        <v>4865161</v>
      </c>
      <c r="D20" s="387" t="s">
        <v>21</v>
      </c>
      <c r="E20" s="249" t="s">
        <v>22</v>
      </c>
      <c r="F20" s="438" t="n">
        <v>50</v>
      </c>
      <c r="G20" s="23" t="n">
        <v>956575</v>
      </c>
      <c r="H20" s="34" t="n">
        <v>956814</v>
      </c>
      <c r="I20" s="390" t="n">
        <f aca="false">G20-H20</f>
        <v>-239</v>
      </c>
      <c r="J20" s="390" t="n">
        <f aca="false">$F20*I20</f>
        <v>-11950</v>
      </c>
      <c r="K20" s="390" t="n">
        <f aca="false">J20/1000000</f>
        <v>-0.01195</v>
      </c>
      <c r="L20" s="23" t="n">
        <v>22227</v>
      </c>
      <c r="M20" s="34" t="n">
        <v>21952</v>
      </c>
      <c r="N20" s="334" t="n">
        <f aca="false">L20-M20</f>
        <v>275</v>
      </c>
      <c r="O20" s="334" t="n">
        <f aca="false">$F20*N20</f>
        <v>13750</v>
      </c>
      <c r="P20" s="334" t="n">
        <f aca="false">O20/1000000</f>
        <v>0.01375</v>
      </c>
      <c r="Q20" s="30"/>
    </row>
    <row r="21" customFormat="false" ht="13.5" hidden="false" customHeight="true" outlineLevel="0" collapsed="false">
      <c r="A21" s="430" t="n">
        <v>12</v>
      </c>
      <c r="B21" s="431" t="s">
        <v>341</v>
      </c>
      <c r="C21" s="432" t="n">
        <v>4865131</v>
      </c>
      <c r="D21" s="248" t="s">
        <v>21</v>
      </c>
      <c r="E21" s="249" t="s">
        <v>22</v>
      </c>
      <c r="F21" s="438" t="n">
        <v>75</v>
      </c>
      <c r="G21" s="23" t="n">
        <v>969060</v>
      </c>
      <c r="H21" s="34" t="n">
        <v>969457</v>
      </c>
      <c r="I21" s="245" t="n">
        <f aca="false">G21-H21</f>
        <v>-397</v>
      </c>
      <c r="J21" s="245" t="n">
        <f aca="false">$F21*I21</f>
        <v>-29775</v>
      </c>
      <c r="K21" s="245" t="n">
        <f aca="false">J21/1000000</f>
        <v>-0.029775</v>
      </c>
      <c r="L21" s="23" t="n">
        <v>22709</v>
      </c>
      <c r="M21" s="34" t="n">
        <v>22632</v>
      </c>
      <c r="N21" s="34" t="n">
        <f aca="false">L21-M21</f>
        <v>77</v>
      </c>
      <c r="O21" s="34" t="n">
        <f aca="false">$F21*N21</f>
        <v>5775</v>
      </c>
      <c r="P21" s="34" t="n">
        <f aca="false">O21/1000000</f>
        <v>0.005775</v>
      </c>
      <c r="Q21" s="30"/>
    </row>
    <row r="22" customFormat="false" ht="18" hidden="false" customHeight="true" outlineLevel="0" collapsed="false">
      <c r="A22" s="430" t="n">
        <v>13</v>
      </c>
      <c r="B22" s="388" t="s">
        <v>342</v>
      </c>
      <c r="C22" s="432" t="n">
        <v>4902512</v>
      </c>
      <c r="D22" s="248" t="s">
        <v>21</v>
      </c>
      <c r="E22" s="249" t="s">
        <v>22</v>
      </c>
      <c r="F22" s="438" t="n">
        <v>500</v>
      </c>
      <c r="G22" s="23" t="n">
        <v>998011</v>
      </c>
      <c r="H22" s="34" t="n">
        <v>998012</v>
      </c>
      <c r="I22" s="390" t="n">
        <f aca="false">G22-H22</f>
        <v>-1</v>
      </c>
      <c r="J22" s="390" t="n">
        <f aca="false">$F22*I22</f>
        <v>-500</v>
      </c>
      <c r="K22" s="390" t="n">
        <f aca="false">J22/1000000</f>
        <v>-0.0005</v>
      </c>
      <c r="L22" s="23" t="n">
        <v>5498</v>
      </c>
      <c r="M22" s="34" t="n">
        <v>5468</v>
      </c>
      <c r="N22" s="334" t="n">
        <f aca="false">L22-M22</f>
        <v>30</v>
      </c>
      <c r="O22" s="334" t="n">
        <f aca="false">$F22*N22</f>
        <v>15000</v>
      </c>
      <c r="P22" s="334" t="n">
        <f aca="false">O22/1000000</f>
        <v>0.015</v>
      </c>
      <c r="Q22" s="30"/>
    </row>
    <row r="23" customFormat="false" ht="18" hidden="false" customHeight="true" outlineLevel="0" collapsed="false">
      <c r="A23" s="430" t="n">
        <v>14</v>
      </c>
      <c r="B23" s="431" t="s">
        <v>343</v>
      </c>
      <c r="C23" s="432" t="n">
        <v>4865178</v>
      </c>
      <c r="D23" s="248" t="s">
        <v>21</v>
      </c>
      <c r="E23" s="249" t="s">
        <v>22</v>
      </c>
      <c r="F23" s="438" t="n">
        <v>375</v>
      </c>
      <c r="G23" s="23" t="n">
        <v>996173</v>
      </c>
      <c r="H23" s="34" t="n">
        <v>996193</v>
      </c>
      <c r="I23" s="390" t="n">
        <f aca="false">G23-H23</f>
        <v>-20</v>
      </c>
      <c r="J23" s="390" t="n">
        <f aca="false">$F23*I23</f>
        <v>-7500</v>
      </c>
      <c r="K23" s="390" t="n">
        <f aca="false">J23/1000000</f>
        <v>-0.0075</v>
      </c>
      <c r="L23" s="23" t="n">
        <v>7610</v>
      </c>
      <c r="M23" s="34" t="n">
        <v>7627</v>
      </c>
      <c r="N23" s="334" t="n">
        <f aca="false">L23-M23</f>
        <v>-17</v>
      </c>
      <c r="O23" s="334" t="n">
        <f aca="false">$F23*N23</f>
        <v>-6375</v>
      </c>
      <c r="P23" s="334" t="n">
        <f aca="false">O23/1000000</f>
        <v>-0.006375</v>
      </c>
      <c r="Q23" s="30"/>
    </row>
    <row r="24" customFormat="false" ht="18" hidden="false" customHeight="true" outlineLevel="0" collapsed="false">
      <c r="A24" s="430" t="n">
        <v>15</v>
      </c>
      <c r="B24" s="431" t="s">
        <v>344</v>
      </c>
      <c r="C24" s="432" t="n">
        <v>4865129</v>
      </c>
      <c r="D24" s="248" t="s">
        <v>21</v>
      </c>
      <c r="E24" s="249" t="s">
        <v>22</v>
      </c>
      <c r="F24" s="438" t="n">
        <v>100</v>
      </c>
      <c r="G24" s="23" t="n">
        <v>999717</v>
      </c>
      <c r="H24" s="34" t="n">
        <v>999717</v>
      </c>
      <c r="I24" s="390" t="n">
        <f aca="false">G24-H24</f>
        <v>0</v>
      </c>
      <c r="J24" s="390" t="n">
        <f aca="false">$F24*I24</f>
        <v>0</v>
      </c>
      <c r="K24" s="390" t="n">
        <f aca="false">J24/1000000</f>
        <v>0</v>
      </c>
      <c r="L24" s="23" t="n">
        <v>405</v>
      </c>
      <c r="M24" s="34" t="n">
        <v>405</v>
      </c>
      <c r="N24" s="334" t="n">
        <f aca="false">L24-M24</f>
        <v>0</v>
      </c>
      <c r="O24" s="334" t="n">
        <f aca="false">$F24*N24</f>
        <v>0</v>
      </c>
      <c r="P24" s="334" t="n">
        <f aca="false">O24/1000000</f>
        <v>0</v>
      </c>
      <c r="Q24" s="30"/>
    </row>
    <row r="25" customFormat="false" ht="18" hidden="false" customHeight="true" outlineLevel="0" collapsed="false">
      <c r="A25" s="430" t="n">
        <v>16</v>
      </c>
      <c r="B25" s="431" t="s">
        <v>345</v>
      </c>
      <c r="C25" s="432" t="n">
        <v>4865159</v>
      </c>
      <c r="D25" s="387" t="s">
        <v>21</v>
      </c>
      <c r="E25" s="249" t="s">
        <v>22</v>
      </c>
      <c r="F25" s="438" t="n">
        <v>75</v>
      </c>
      <c r="G25" s="23" t="n">
        <v>11225</v>
      </c>
      <c r="H25" s="34" t="n">
        <v>11147</v>
      </c>
      <c r="I25" s="390" t="n">
        <f aca="false">G25-H25</f>
        <v>78</v>
      </c>
      <c r="J25" s="390" t="n">
        <f aca="false">$F25*I25</f>
        <v>5850</v>
      </c>
      <c r="K25" s="390" t="n">
        <f aca="false">J25/1000000</f>
        <v>0.00585</v>
      </c>
      <c r="L25" s="23" t="n">
        <v>41052</v>
      </c>
      <c r="M25" s="34" t="n">
        <v>40780</v>
      </c>
      <c r="N25" s="334" t="n">
        <f aca="false">L25-M25</f>
        <v>272</v>
      </c>
      <c r="O25" s="334" t="n">
        <f aca="false">$F25*N25</f>
        <v>20400</v>
      </c>
      <c r="P25" s="334" t="n">
        <f aca="false">O25/1000000</f>
        <v>0.0204</v>
      </c>
      <c r="Q25" s="30"/>
    </row>
    <row r="26" customFormat="false" ht="18" hidden="false" customHeight="true" outlineLevel="0" collapsed="false">
      <c r="A26" s="430" t="n">
        <v>17</v>
      </c>
      <c r="B26" s="431" t="s">
        <v>346</v>
      </c>
      <c r="C26" s="432" t="n">
        <v>4865122</v>
      </c>
      <c r="D26" s="248" t="s">
        <v>21</v>
      </c>
      <c r="E26" s="249" t="s">
        <v>22</v>
      </c>
      <c r="F26" s="438" t="n">
        <v>100</v>
      </c>
      <c r="G26" s="23" t="n">
        <v>4037</v>
      </c>
      <c r="H26" s="34" t="n">
        <v>4230</v>
      </c>
      <c r="I26" s="390" t="n">
        <f aca="false">G26-H26</f>
        <v>-193</v>
      </c>
      <c r="J26" s="390" t="n">
        <f aca="false">$F26*I26</f>
        <v>-19300</v>
      </c>
      <c r="K26" s="390" t="n">
        <f aca="false">J26/1000000</f>
        <v>-0.0193</v>
      </c>
      <c r="L26" s="23" t="n">
        <v>2087</v>
      </c>
      <c r="M26" s="34" t="n">
        <v>2060</v>
      </c>
      <c r="N26" s="334" t="n">
        <f aca="false">L26-M26</f>
        <v>27</v>
      </c>
      <c r="O26" s="334" t="n">
        <f aca="false">$F26*N26</f>
        <v>2700</v>
      </c>
      <c r="P26" s="334" t="n">
        <f aca="false">O26/1000000</f>
        <v>0.0027</v>
      </c>
      <c r="Q26" s="40"/>
    </row>
    <row r="27" customFormat="false" ht="18" hidden="false" customHeight="true" outlineLevel="0" collapsed="false">
      <c r="A27" s="430"/>
      <c r="B27" s="442" t="s">
        <v>347</v>
      </c>
      <c r="C27" s="432"/>
      <c r="D27" s="248"/>
      <c r="E27" s="249"/>
      <c r="F27" s="438"/>
      <c r="G27" s="23"/>
      <c r="H27" s="34"/>
      <c r="I27" s="390"/>
      <c r="J27" s="390"/>
      <c r="K27" s="390"/>
      <c r="L27" s="23"/>
      <c r="M27" s="34"/>
      <c r="N27" s="334"/>
      <c r="O27" s="334"/>
      <c r="P27" s="334"/>
      <c r="Q27" s="30"/>
    </row>
    <row r="28" customFormat="false" ht="18" hidden="false" customHeight="true" outlineLevel="0" collapsed="false">
      <c r="A28" s="430" t="n">
        <v>19</v>
      </c>
      <c r="B28" s="431" t="s">
        <v>348</v>
      </c>
      <c r="C28" s="432" t="n">
        <v>4864996</v>
      </c>
      <c r="D28" s="248" t="s">
        <v>21</v>
      </c>
      <c r="E28" s="249" t="s">
        <v>22</v>
      </c>
      <c r="F28" s="438" t="n">
        <v>1000</v>
      </c>
      <c r="G28" s="23" t="n">
        <v>999509</v>
      </c>
      <c r="H28" s="34" t="n">
        <v>999674</v>
      </c>
      <c r="I28" s="390" t="n">
        <f aca="false">G28-H28</f>
        <v>-165</v>
      </c>
      <c r="J28" s="390" t="n">
        <f aca="false">$F28*I28</f>
        <v>-165000</v>
      </c>
      <c r="K28" s="390" t="n">
        <f aca="false">J28/1000000</f>
        <v>-0.165</v>
      </c>
      <c r="L28" s="23" t="n">
        <v>283</v>
      </c>
      <c r="M28" s="34" t="n">
        <v>242</v>
      </c>
      <c r="N28" s="334" t="n">
        <f aca="false">L28-M28</f>
        <v>41</v>
      </c>
      <c r="O28" s="334" t="n">
        <f aca="false">$F28*N28</f>
        <v>41000</v>
      </c>
      <c r="P28" s="334" t="n">
        <f aca="false">O28/1000000</f>
        <v>0.041</v>
      </c>
      <c r="Q28" s="30"/>
    </row>
    <row r="29" customFormat="false" ht="18" hidden="false" customHeight="true" outlineLevel="0" collapsed="false">
      <c r="A29" s="430" t="n">
        <v>20</v>
      </c>
      <c r="B29" s="431" t="s">
        <v>349</v>
      </c>
      <c r="C29" s="432" t="n">
        <v>4865000</v>
      </c>
      <c r="D29" s="248" t="s">
        <v>21</v>
      </c>
      <c r="E29" s="249" t="s">
        <v>22</v>
      </c>
      <c r="F29" s="438" t="n">
        <v>1000</v>
      </c>
      <c r="G29" s="23" t="n">
        <v>991541</v>
      </c>
      <c r="H29" s="34" t="n">
        <v>991784</v>
      </c>
      <c r="I29" s="390" t="n">
        <f aca="false">G29-H29</f>
        <v>-243</v>
      </c>
      <c r="J29" s="390" t="n">
        <f aca="false">$F29*I29</f>
        <v>-243000</v>
      </c>
      <c r="K29" s="390" t="n">
        <f aca="false">J29/1000000</f>
        <v>-0.243</v>
      </c>
      <c r="L29" s="23" t="n">
        <v>2708</v>
      </c>
      <c r="M29" s="34" t="n">
        <v>2680</v>
      </c>
      <c r="N29" s="334" t="n">
        <f aca="false">L29-M29</f>
        <v>28</v>
      </c>
      <c r="O29" s="334" t="n">
        <f aca="false">$F29*N29</f>
        <v>28000</v>
      </c>
      <c r="P29" s="334" t="n">
        <f aca="false">O29/1000000</f>
        <v>0.028</v>
      </c>
      <c r="Q29" s="443"/>
    </row>
    <row r="30" customFormat="false" ht="18" hidden="false" customHeight="true" outlineLevel="0" collapsed="false">
      <c r="A30" s="430" t="n">
        <v>21</v>
      </c>
      <c r="B30" s="431" t="s">
        <v>350</v>
      </c>
      <c r="C30" s="432" t="n">
        <v>4865146</v>
      </c>
      <c r="D30" s="248" t="s">
        <v>21</v>
      </c>
      <c r="E30" s="249" t="s">
        <v>22</v>
      </c>
      <c r="F30" s="438" t="n">
        <v>2500</v>
      </c>
      <c r="G30" s="23" t="n">
        <v>999840</v>
      </c>
      <c r="H30" s="34" t="n">
        <v>999915</v>
      </c>
      <c r="I30" s="390" t="n">
        <f aca="false">G30-H30</f>
        <v>-75</v>
      </c>
      <c r="J30" s="390" t="n">
        <f aca="false">$F30*I30</f>
        <v>-187500</v>
      </c>
      <c r="K30" s="390" t="n">
        <f aca="false">J30/1000000</f>
        <v>-0.1875</v>
      </c>
      <c r="L30" s="23" t="n">
        <v>35</v>
      </c>
      <c r="M30" s="34" t="n">
        <v>41</v>
      </c>
      <c r="N30" s="334" t="n">
        <f aca="false">L30-M30</f>
        <v>-6</v>
      </c>
      <c r="O30" s="334" t="n">
        <f aca="false">$F30*N30</f>
        <v>-15000</v>
      </c>
      <c r="P30" s="334" t="n">
        <f aca="false">O30/1000000</f>
        <v>-0.015</v>
      </c>
      <c r="Q30" s="30"/>
    </row>
    <row r="31" customFormat="false" ht="18" hidden="false" customHeight="true" outlineLevel="0" collapsed="false">
      <c r="A31" s="430" t="n">
        <v>22</v>
      </c>
      <c r="B31" s="388" t="s">
        <v>351</v>
      </c>
      <c r="C31" s="432" t="n">
        <v>4864885</v>
      </c>
      <c r="D31" s="248" t="s">
        <v>21</v>
      </c>
      <c r="E31" s="249" t="s">
        <v>22</v>
      </c>
      <c r="F31" s="438" t="n">
        <v>2500</v>
      </c>
      <c r="G31" s="23" t="n">
        <v>998174</v>
      </c>
      <c r="H31" s="34" t="n">
        <v>998255</v>
      </c>
      <c r="I31" s="245" t="n">
        <f aca="false">G31-H31</f>
        <v>-81</v>
      </c>
      <c r="J31" s="245" t="n">
        <f aca="false">$F31*I31</f>
        <v>-202500</v>
      </c>
      <c r="K31" s="245" t="n">
        <f aca="false">J31/1000000</f>
        <v>-0.2025</v>
      </c>
      <c r="L31" s="23" t="n">
        <v>462</v>
      </c>
      <c r="M31" s="34" t="n">
        <v>463</v>
      </c>
      <c r="N31" s="34" t="n">
        <f aca="false">L31-M31</f>
        <v>-1</v>
      </c>
      <c r="O31" s="34" t="n">
        <f aca="false">$F31*N31</f>
        <v>-2500</v>
      </c>
      <c r="P31" s="34" t="n">
        <f aca="false">O31/1000000</f>
        <v>-0.0025</v>
      </c>
      <c r="Q31" s="30"/>
    </row>
    <row r="32" customFormat="false" ht="18" hidden="false" customHeight="true" outlineLevel="0" collapsed="false">
      <c r="A32" s="430"/>
      <c r="B32" s="442"/>
      <c r="C32" s="432"/>
      <c r="D32" s="248"/>
      <c r="E32" s="249"/>
      <c r="F32" s="438"/>
      <c r="G32" s="23"/>
      <c r="H32" s="34"/>
      <c r="I32" s="390"/>
      <c r="J32" s="390"/>
      <c r="K32" s="444" t="n">
        <f aca="false">SUM(K28:K31)</f>
        <v>-0.798</v>
      </c>
      <c r="L32" s="23"/>
      <c r="M32" s="34"/>
      <c r="N32" s="334"/>
      <c r="O32" s="334"/>
      <c r="P32" s="445" t="n">
        <f aca="false">SUM(P28:P31)</f>
        <v>0.0515</v>
      </c>
      <c r="Q32" s="30"/>
    </row>
    <row r="33" customFormat="false" ht="18" hidden="false" customHeight="true" outlineLevel="0" collapsed="false">
      <c r="A33" s="430"/>
      <c r="B33" s="441" t="s">
        <v>183</v>
      </c>
      <c r="C33" s="432"/>
      <c r="D33" s="387"/>
      <c r="E33" s="249"/>
      <c r="F33" s="438"/>
      <c r="G33" s="23"/>
      <c r="H33" s="34"/>
      <c r="I33" s="390"/>
      <c r="J33" s="390"/>
      <c r="K33" s="390"/>
      <c r="L33" s="23"/>
      <c r="M33" s="34"/>
      <c r="N33" s="334"/>
      <c r="O33" s="334"/>
      <c r="P33" s="334"/>
      <c r="Q33" s="30"/>
    </row>
    <row r="34" customFormat="false" ht="18" hidden="false" customHeight="true" outlineLevel="0" collapsed="false">
      <c r="A34" s="430" t="n">
        <v>23</v>
      </c>
      <c r="B34" s="446" t="s">
        <v>317</v>
      </c>
      <c r="C34" s="432" t="n">
        <v>4864955</v>
      </c>
      <c r="D34" s="431" t="s">
        <v>21</v>
      </c>
      <c r="E34" s="431" t="s">
        <v>22</v>
      </c>
      <c r="F34" s="438" t="n">
        <v>1000</v>
      </c>
      <c r="G34" s="23" t="n">
        <v>992912</v>
      </c>
      <c r="H34" s="34" t="n">
        <v>992888</v>
      </c>
      <c r="I34" s="390" t="n">
        <f aca="false">G34-H34</f>
        <v>24</v>
      </c>
      <c r="J34" s="390" t="n">
        <f aca="false">$F34*I34</f>
        <v>24000</v>
      </c>
      <c r="K34" s="390" t="n">
        <f aca="false">J34/1000000</f>
        <v>0.024</v>
      </c>
      <c r="L34" s="23" t="n">
        <v>2284</v>
      </c>
      <c r="M34" s="34" t="n">
        <v>2284</v>
      </c>
      <c r="N34" s="334" t="n">
        <f aca="false">L34-M34</f>
        <v>0</v>
      </c>
      <c r="O34" s="334" t="n">
        <f aca="false">$F34*N34</f>
        <v>0</v>
      </c>
      <c r="P34" s="334" t="n">
        <f aca="false">O34/1000000</f>
        <v>0</v>
      </c>
      <c r="Q34" s="391"/>
    </row>
    <row r="35" customFormat="false" ht="18" hidden="false" customHeight="false" outlineLevel="0" collapsed="false">
      <c r="A35" s="430" t="n">
        <v>24</v>
      </c>
      <c r="B35" s="431" t="s">
        <v>318</v>
      </c>
      <c r="C35" s="432" t="n">
        <v>4864820</v>
      </c>
      <c r="D35" s="248" t="s">
        <v>21</v>
      </c>
      <c r="E35" s="249" t="s">
        <v>22</v>
      </c>
      <c r="F35" s="438" t="n">
        <v>160</v>
      </c>
      <c r="G35" s="23" t="n">
        <v>6780</v>
      </c>
      <c r="H35" s="34" t="n">
        <v>6781</v>
      </c>
      <c r="I35" s="390" t="n">
        <f aca="false">G35-H35</f>
        <v>-1</v>
      </c>
      <c r="J35" s="390" t="n">
        <f aca="false">$F35*I35</f>
        <v>-160</v>
      </c>
      <c r="K35" s="390" t="n">
        <f aca="false">J35/1000000</f>
        <v>-0.00016</v>
      </c>
      <c r="L35" s="23" t="n">
        <v>31800</v>
      </c>
      <c r="M35" s="34" t="n">
        <v>31755</v>
      </c>
      <c r="N35" s="334" t="n">
        <f aca="false">L35-M35</f>
        <v>45</v>
      </c>
      <c r="O35" s="334" t="n">
        <f aca="false">$F35*N35</f>
        <v>7200</v>
      </c>
      <c r="P35" s="334" t="n">
        <f aca="false">O35/1000000</f>
        <v>0.0072</v>
      </c>
      <c r="Q35" s="37"/>
    </row>
    <row r="36" customFormat="false" ht="18" hidden="false" customHeight="true" outlineLevel="0" collapsed="false">
      <c r="A36" s="430" t="n">
        <v>25</v>
      </c>
      <c r="B36" s="388" t="s">
        <v>319</v>
      </c>
      <c r="C36" s="432" t="n">
        <v>4864811</v>
      </c>
      <c r="D36" s="248" t="s">
        <v>21</v>
      </c>
      <c r="E36" s="249" t="s">
        <v>22</v>
      </c>
      <c r="F36" s="438" t="n">
        <v>200</v>
      </c>
      <c r="G36" s="23" t="n">
        <v>3556</v>
      </c>
      <c r="H36" s="34" t="n">
        <v>3556</v>
      </c>
      <c r="I36" s="390" t="n">
        <f aca="false">G36-H36</f>
        <v>0</v>
      </c>
      <c r="J36" s="390" t="n">
        <f aca="false">$F36*I36</f>
        <v>0</v>
      </c>
      <c r="K36" s="390" t="n">
        <f aca="false">J36/1000000</f>
        <v>0</v>
      </c>
      <c r="L36" s="23" t="n">
        <v>10953</v>
      </c>
      <c r="M36" s="34" t="n">
        <v>10863</v>
      </c>
      <c r="N36" s="334" t="n">
        <f aca="false">L36-M36</f>
        <v>90</v>
      </c>
      <c r="O36" s="334" t="n">
        <f aca="false">$F36*N36</f>
        <v>18000</v>
      </c>
      <c r="P36" s="334" t="n">
        <f aca="false">O36/1000000</f>
        <v>0.018</v>
      </c>
      <c r="Q36" s="37"/>
    </row>
    <row r="37" customFormat="false" ht="18" hidden="false" customHeight="true" outlineLevel="0" collapsed="false">
      <c r="A37" s="430" t="n">
        <v>26</v>
      </c>
      <c r="B37" s="388" t="s">
        <v>352</v>
      </c>
      <c r="C37" s="432" t="n">
        <v>4864961</v>
      </c>
      <c r="D37" s="248" t="s">
        <v>21</v>
      </c>
      <c r="E37" s="249" t="s">
        <v>22</v>
      </c>
      <c r="F37" s="438" t="n">
        <v>1000</v>
      </c>
      <c r="G37" s="23" t="n">
        <v>976758</v>
      </c>
      <c r="H37" s="34" t="n">
        <v>977067</v>
      </c>
      <c r="I37" s="245" t="n">
        <f aca="false">G37-H37</f>
        <v>-309</v>
      </c>
      <c r="J37" s="245" t="n">
        <f aca="false">$F37*I37</f>
        <v>-309000</v>
      </c>
      <c r="K37" s="245" t="n">
        <f aca="false">J37/1000000</f>
        <v>-0.309</v>
      </c>
      <c r="L37" s="23" t="n">
        <v>999295</v>
      </c>
      <c r="M37" s="34" t="n">
        <v>999295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0"/>
      <c r="B38" s="442" t="s">
        <v>296</v>
      </c>
      <c r="C38" s="432"/>
      <c r="D38" s="248"/>
      <c r="E38" s="249"/>
      <c r="F38" s="438"/>
      <c r="G38" s="23"/>
      <c r="H38" s="34"/>
      <c r="I38" s="390"/>
      <c r="J38" s="390"/>
      <c r="K38" s="390"/>
      <c r="L38" s="23"/>
      <c r="M38" s="34"/>
      <c r="N38" s="334"/>
      <c r="O38" s="334"/>
      <c r="P38" s="334"/>
      <c r="Q38" s="72"/>
    </row>
    <row r="39" customFormat="false" ht="17.25" hidden="false" customHeight="true" outlineLevel="0" collapsed="false">
      <c r="A39" s="430" t="n">
        <v>27</v>
      </c>
      <c r="B39" s="431" t="s">
        <v>324</v>
      </c>
      <c r="C39" s="432" t="n">
        <v>4864892</v>
      </c>
      <c r="D39" s="248" t="s">
        <v>21</v>
      </c>
      <c r="E39" s="249" t="s">
        <v>22</v>
      </c>
      <c r="F39" s="438" t="n">
        <v>-500</v>
      </c>
      <c r="G39" s="23" t="n">
        <v>998664</v>
      </c>
      <c r="H39" s="34" t="n">
        <v>998664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17</v>
      </c>
      <c r="M39" s="34" t="n">
        <v>16617</v>
      </c>
      <c r="N39" s="334" t="n">
        <f aca="false">L39-M39</f>
        <v>0</v>
      </c>
      <c r="O39" s="334" t="n">
        <f aca="false">$F39*N39</f>
        <v>-0</v>
      </c>
      <c r="P39" s="334" t="n">
        <f aca="false">O39/1000000</f>
        <v>-0</v>
      </c>
      <c r="Q39" s="72"/>
    </row>
    <row r="40" customFormat="false" ht="17.25" hidden="false" customHeight="true" outlineLevel="0" collapsed="false">
      <c r="A40" s="430" t="n">
        <v>28</v>
      </c>
      <c r="B40" s="431" t="s">
        <v>325</v>
      </c>
      <c r="C40" s="432" t="n">
        <v>4865114</v>
      </c>
      <c r="D40" s="248" t="s">
        <v>21</v>
      </c>
      <c r="E40" s="249" t="s">
        <v>22</v>
      </c>
      <c r="F40" s="387" t="n">
        <v>-833.33</v>
      </c>
      <c r="G40" s="23" t="n">
        <v>0</v>
      </c>
      <c r="H40" s="34" t="n">
        <v>0</v>
      </c>
      <c r="I40" s="245" t="n">
        <f aca="false">G40-H40</f>
        <v>0</v>
      </c>
      <c r="J40" s="245" t="n">
        <f aca="false">$F40*I40</f>
        <v>-0</v>
      </c>
      <c r="K40" s="245" t="n">
        <f aca="false">J40/1000000</f>
        <v>-0</v>
      </c>
      <c r="L40" s="23" t="n">
        <v>0</v>
      </c>
      <c r="M40" s="34" t="n">
        <v>0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30" t="n">
        <v>29</v>
      </c>
      <c r="B41" s="431" t="s">
        <v>183</v>
      </c>
      <c r="C41" s="432" t="n">
        <v>4902508</v>
      </c>
      <c r="D41" s="248" t="s">
        <v>21</v>
      </c>
      <c r="E41" s="249" t="s">
        <v>22</v>
      </c>
      <c r="F41" s="387" t="n">
        <v>-833.33</v>
      </c>
      <c r="G41" s="23" t="n">
        <v>999904</v>
      </c>
      <c r="H41" s="34" t="n">
        <v>999904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4" t="n">
        <f aca="false">L41-M41</f>
        <v>0</v>
      </c>
      <c r="O41" s="334" t="n">
        <f aca="false">$F41*N41</f>
        <v>-0</v>
      </c>
      <c r="P41" s="334" t="n">
        <f aca="false">O41/1000000</f>
        <v>-0</v>
      </c>
      <c r="Q41" s="72"/>
    </row>
    <row r="42" customFormat="false" ht="16.5" hidden="false" customHeight="true" outlineLevel="0" collapsed="false">
      <c r="A42" s="430"/>
      <c r="B42" s="447"/>
      <c r="C42" s="447"/>
      <c r="D42" s="447"/>
      <c r="E42" s="447"/>
      <c r="F42" s="448"/>
      <c r="G42" s="449"/>
      <c r="H42" s="447"/>
      <c r="I42" s="447"/>
      <c r="J42" s="447"/>
      <c r="K42" s="448"/>
      <c r="L42" s="449"/>
      <c r="M42" s="447"/>
      <c r="N42" s="447"/>
      <c r="O42" s="447"/>
      <c r="P42" s="448"/>
      <c r="Q42" s="449"/>
    </row>
    <row r="43" customFormat="false" ht="18" hidden="false" customHeight="true" outlineLevel="0" collapsed="false">
      <c r="A43" s="425"/>
      <c r="B43" s="431"/>
      <c r="C43" s="432"/>
      <c r="D43" s="387"/>
      <c r="E43" s="249"/>
      <c r="F43" s="432"/>
      <c r="G43" s="432"/>
      <c r="H43" s="437"/>
      <c r="I43" s="437"/>
      <c r="J43" s="437"/>
      <c r="K43" s="437"/>
      <c r="L43" s="450"/>
      <c r="M43" s="437"/>
      <c r="N43" s="437"/>
      <c r="O43" s="437"/>
      <c r="P43" s="437"/>
      <c r="Q43" s="22"/>
    </row>
    <row r="44" customFormat="false" ht="21" hidden="false" customHeight="true" outlineLevel="0" collapsed="false">
      <c r="A44" s="451"/>
      <c r="B44" s="452"/>
      <c r="C44" s="453"/>
      <c r="D44" s="454"/>
      <c r="E44" s="455"/>
      <c r="F44" s="453"/>
      <c r="G44" s="453"/>
      <c r="H44" s="456"/>
      <c r="I44" s="456"/>
      <c r="J44" s="456"/>
      <c r="K44" s="456"/>
      <c r="L44" s="456"/>
      <c r="M44" s="456"/>
      <c r="N44" s="456"/>
      <c r="O44" s="456"/>
      <c r="P44" s="456"/>
      <c r="Q44" s="420" t="str">
        <f aca="false">NDPL!Q1</f>
        <v>SEPTEMBER-2021</v>
      </c>
    </row>
    <row r="45" customFormat="false" ht="21.75" hidden="false" customHeight="true" outlineLevel="0" collapsed="false">
      <c r="A45" s="423"/>
      <c r="B45" s="457" t="s">
        <v>353</v>
      </c>
      <c r="C45" s="432"/>
      <c r="D45" s="387"/>
      <c r="E45" s="249"/>
      <c r="F45" s="432"/>
      <c r="G45" s="458"/>
      <c r="H45" s="437"/>
      <c r="I45" s="437"/>
      <c r="J45" s="437"/>
      <c r="K45" s="437"/>
      <c r="L45" s="458"/>
      <c r="M45" s="437"/>
      <c r="N45" s="437"/>
      <c r="O45" s="437"/>
      <c r="P45" s="459"/>
      <c r="Q45" s="460"/>
    </row>
    <row r="46" customFormat="false" ht="21" hidden="false" customHeight="true" outlineLevel="0" collapsed="false">
      <c r="A46" s="430"/>
      <c r="B46" s="461" t="s">
        <v>354</v>
      </c>
      <c r="C46" s="432"/>
      <c r="D46" s="387"/>
      <c r="E46" s="249"/>
      <c r="F46" s="432"/>
      <c r="G46" s="462"/>
      <c r="H46" s="437"/>
      <c r="I46" s="437"/>
      <c r="J46" s="437"/>
      <c r="K46" s="437"/>
      <c r="L46" s="462"/>
      <c r="M46" s="437"/>
      <c r="N46" s="437"/>
      <c r="O46" s="437"/>
      <c r="P46" s="437"/>
      <c r="Q46" s="463"/>
    </row>
    <row r="47" customFormat="false" ht="18" hidden="false" customHeight="false" outlineLevel="0" collapsed="false">
      <c r="A47" s="430" t="n">
        <v>30</v>
      </c>
      <c r="B47" s="431" t="s">
        <v>355</v>
      </c>
      <c r="C47" s="432" t="n">
        <v>4864910</v>
      </c>
      <c r="D47" s="248" t="s">
        <v>21</v>
      </c>
      <c r="E47" s="249" t="s">
        <v>22</v>
      </c>
      <c r="F47" s="432" t="n">
        <v>-1000</v>
      </c>
      <c r="G47" s="23" t="n">
        <v>996435</v>
      </c>
      <c r="H47" s="34" t="n">
        <v>996627</v>
      </c>
      <c r="I47" s="390" t="n">
        <f aca="false">G47-H47</f>
        <v>-192</v>
      </c>
      <c r="J47" s="390" t="n">
        <f aca="false">$F47*I47</f>
        <v>192000</v>
      </c>
      <c r="K47" s="390" t="n">
        <f aca="false">J47/1000000</f>
        <v>0.192</v>
      </c>
      <c r="L47" s="23" t="n">
        <v>989808</v>
      </c>
      <c r="M47" s="34" t="n">
        <v>989824</v>
      </c>
      <c r="N47" s="334" t="n">
        <f aca="false">L47-M47</f>
        <v>-16</v>
      </c>
      <c r="O47" s="334" t="n">
        <f aca="false">$F47*N47</f>
        <v>16000</v>
      </c>
      <c r="P47" s="334" t="n">
        <f aca="false">O47/1000000</f>
        <v>0.016</v>
      </c>
      <c r="Q47" s="464"/>
    </row>
    <row r="48" customFormat="false" ht="18" hidden="false" customHeight="false" outlineLevel="0" collapsed="false">
      <c r="A48" s="430" t="n">
        <v>31</v>
      </c>
      <c r="B48" s="431" t="s">
        <v>356</v>
      </c>
      <c r="C48" s="432" t="n">
        <v>4864940</v>
      </c>
      <c r="D48" s="248" t="s">
        <v>21</v>
      </c>
      <c r="E48" s="249" t="s">
        <v>22</v>
      </c>
      <c r="F48" s="432" t="n">
        <v>-1000</v>
      </c>
      <c r="G48" s="23" t="n">
        <v>997677</v>
      </c>
      <c r="H48" s="34" t="n">
        <v>997887</v>
      </c>
      <c r="I48" s="334" t="n">
        <f aca="false">G48-H48</f>
        <v>-210</v>
      </c>
      <c r="J48" s="334" t="n">
        <f aca="false">$F48*I48</f>
        <v>210000</v>
      </c>
      <c r="K48" s="334" t="n">
        <f aca="false">J48/1000000</f>
        <v>0.21</v>
      </c>
      <c r="L48" s="23" t="n">
        <v>995615</v>
      </c>
      <c r="M48" s="34" t="n">
        <v>995628</v>
      </c>
      <c r="N48" s="334" t="n">
        <f aca="false">L48-M48</f>
        <v>-13</v>
      </c>
      <c r="O48" s="334" t="n">
        <f aca="false">$F48*N48</f>
        <v>13000</v>
      </c>
      <c r="P48" s="334" t="n">
        <f aca="false">O48/1000000</f>
        <v>0.013</v>
      </c>
      <c r="Q48" s="464"/>
    </row>
    <row r="49" customFormat="false" ht="18" hidden="false" customHeight="false" outlineLevel="0" collapsed="false">
      <c r="A49" s="430"/>
      <c r="B49" s="461" t="s">
        <v>357</v>
      </c>
      <c r="C49" s="432"/>
      <c r="D49" s="248"/>
      <c r="E49" s="249"/>
      <c r="F49" s="432"/>
      <c r="G49" s="23"/>
      <c r="H49" s="34"/>
      <c r="I49" s="334"/>
      <c r="J49" s="334"/>
      <c r="K49" s="334"/>
      <c r="L49" s="23"/>
      <c r="M49" s="34"/>
      <c r="N49" s="334"/>
      <c r="O49" s="334"/>
      <c r="P49" s="334"/>
      <c r="Q49" s="464"/>
    </row>
    <row r="50" customFormat="false" ht="18" hidden="false" customHeight="false" outlineLevel="0" collapsed="false">
      <c r="A50" s="430" t="n">
        <v>32</v>
      </c>
      <c r="B50" s="431" t="s">
        <v>355</v>
      </c>
      <c r="C50" s="432" t="n">
        <v>4864891</v>
      </c>
      <c r="D50" s="248" t="s">
        <v>21</v>
      </c>
      <c r="E50" s="249" t="s">
        <v>22</v>
      </c>
      <c r="F50" s="432" t="n">
        <v>-2000</v>
      </c>
      <c r="G50" s="23" t="n">
        <v>997708</v>
      </c>
      <c r="H50" s="34" t="n">
        <v>997760</v>
      </c>
      <c r="I50" s="334" t="n">
        <f aca="false">G50-H50</f>
        <v>-52</v>
      </c>
      <c r="J50" s="334" t="n">
        <f aca="false">$F50*I50</f>
        <v>104000</v>
      </c>
      <c r="K50" s="334" t="n">
        <f aca="false">J50/1000000</f>
        <v>0.104</v>
      </c>
      <c r="L50" s="23" t="n">
        <v>996395</v>
      </c>
      <c r="M50" s="34" t="n">
        <v>996409</v>
      </c>
      <c r="N50" s="334" t="n">
        <f aca="false">L50-M50</f>
        <v>-14</v>
      </c>
      <c r="O50" s="334" t="n">
        <f aca="false">$F50*N50</f>
        <v>28000</v>
      </c>
      <c r="P50" s="334" t="n">
        <f aca="false">O50/1000000</f>
        <v>0.028</v>
      </c>
      <c r="Q50" s="464"/>
    </row>
    <row r="51" customFormat="false" ht="18" hidden="false" customHeight="false" outlineLevel="0" collapsed="false">
      <c r="A51" s="430" t="n">
        <v>33</v>
      </c>
      <c r="B51" s="431" t="s">
        <v>356</v>
      </c>
      <c r="C51" s="432" t="n">
        <v>4864912</v>
      </c>
      <c r="D51" s="248" t="s">
        <v>21</v>
      </c>
      <c r="E51" s="249" t="s">
        <v>22</v>
      </c>
      <c r="F51" s="432" t="n">
        <v>-1000</v>
      </c>
      <c r="G51" s="23" t="n">
        <v>999322</v>
      </c>
      <c r="H51" s="34" t="n">
        <v>999423</v>
      </c>
      <c r="I51" s="334" t="n">
        <f aca="false">G51-H51</f>
        <v>-101</v>
      </c>
      <c r="J51" s="334" t="n">
        <f aca="false">$F51*I51</f>
        <v>101000</v>
      </c>
      <c r="K51" s="334" t="n">
        <f aca="false">J51/1000000</f>
        <v>0.101</v>
      </c>
      <c r="L51" s="23" t="n">
        <v>995023</v>
      </c>
      <c r="M51" s="34" t="n">
        <v>995055</v>
      </c>
      <c r="N51" s="334" t="n">
        <f aca="false">L51-M51</f>
        <v>-32</v>
      </c>
      <c r="O51" s="334" t="n">
        <f aca="false">$F51*N51</f>
        <v>32000</v>
      </c>
      <c r="P51" s="334" t="n">
        <f aca="false">O51/1000000</f>
        <v>0.032</v>
      </c>
      <c r="Q51" s="464"/>
    </row>
    <row r="52" customFormat="false" ht="18" hidden="false" customHeight="true" outlineLevel="0" collapsed="false">
      <c r="A52" s="430"/>
      <c r="B52" s="441" t="s">
        <v>326</v>
      </c>
      <c r="C52" s="432"/>
      <c r="D52" s="387"/>
      <c r="E52" s="249"/>
      <c r="F52" s="438"/>
      <c r="G52" s="23"/>
      <c r="H52" s="34"/>
      <c r="I52" s="437"/>
      <c r="J52" s="437"/>
      <c r="K52" s="437"/>
      <c r="L52" s="23"/>
      <c r="M52" s="34"/>
      <c r="N52" s="437"/>
      <c r="O52" s="437"/>
      <c r="P52" s="437"/>
      <c r="Q52" s="30"/>
    </row>
    <row r="53" customFormat="false" ht="18" hidden="false" customHeight="false" outlineLevel="0" collapsed="false">
      <c r="A53" s="430" t="n">
        <v>34</v>
      </c>
      <c r="B53" s="33" t="s">
        <v>327</v>
      </c>
      <c r="C53" s="33" t="n">
        <v>4864850</v>
      </c>
      <c r="D53" s="248" t="s">
        <v>21</v>
      </c>
      <c r="E53" s="249" t="s">
        <v>22</v>
      </c>
      <c r="F53" s="438" t="n">
        <v>625</v>
      </c>
      <c r="G53" s="23" t="n">
        <v>239</v>
      </c>
      <c r="H53" s="34" t="n">
        <v>239</v>
      </c>
      <c r="I53" s="334" t="n">
        <f aca="false">G53-H53</f>
        <v>0</v>
      </c>
      <c r="J53" s="334" t="n">
        <f aca="false">$F53*I53</f>
        <v>0</v>
      </c>
      <c r="K53" s="334" t="n">
        <f aca="false">J53/1000000</f>
        <v>0</v>
      </c>
      <c r="L53" s="23" t="n">
        <v>1284</v>
      </c>
      <c r="M53" s="34" t="n">
        <v>1284</v>
      </c>
      <c r="N53" s="334" t="n">
        <f aca="false">L53-M53</f>
        <v>0</v>
      </c>
      <c r="O53" s="334" t="n">
        <f aca="false">$F53*N53</f>
        <v>0</v>
      </c>
      <c r="P53" s="334" t="n">
        <f aca="false">O53/1000000</f>
        <v>0</v>
      </c>
      <c r="Q53" s="30"/>
    </row>
    <row r="54" customFormat="false" ht="18" hidden="false" customHeight="true" outlineLevel="0" collapsed="false">
      <c r="A54" s="430"/>
      <c r="B54" s="441" t="s">
        <v>270</v>
      </c>
      <c r="C54" s="432"/>
      <c r="D54" s="248"/>
      <c r="E54" s="249"/>
      <c r="F54" s="438"/>
      <c r="G54" s="23"/>
      <c r="H54" s="34"/>
      <c r="I54" s="334"/>
      <c r="J54" s="334"/>
      <c r="K54" s="334"/>
      <c r="L54" s="23"/>
      <c r="M54" s="34"/>
      <c r="N54" s="334"/>
      <c r="O54" s="334"/>
      <c r="P54" s="334"/>
      <c r="Q54" s="30"/>
    </row>
    <row r="55" customFormat="false" ht="18" hidden="false" customHeight="true" outlineLevel="0" collapsed="false">
      <c r="A55" s="430" t="n">
        <v>35</v>
      </c>
      <c r="B55" s="431" t="s">
        <v>321</v>
      </c>
      <c r="C55" s="432" t="n">
        <v>4865093</v>
      </c>
      <c r="D55" s="248" t="s">
        <v>21</v>
      </c>
      <c r="E55" s="249" t="s">
        <v>22</v>
      </c>
      <c r="F55" s="438" t="n">
        <v>100</v>
      </c>
      <c r="G55" s="23" t="n">
        <v>103056</v>
      </c>
      <c r="H55" s="34" t="n">
        <v>102835</v>
      </c>
      <c r="I55" s="334" t="n">
        <f aca="false">G55-H55</f>
        <v>221</v>
      </c>
      <c r="J55" s="334" t="n">
        <f aca="false">$F55*I55</f>
        <v>22100</v>
      </c>
      <c r="K55" s="334" t="n">
        <f aca="false">J55/1000000</f>
        <v>0.0221</v>
      </c>
      <c r="L55" s="23" t="n">
        <v>76415</v>
      </c>
      <c r="M55" s="34" t="n">
        <v>76408</v>
      </c>
      <c r="N55" s="334" t="n">
        <f aca="false">L55-M55</f>
        <v>7</v>
      </c>
      <c r="O55" s="334" t="n">
        <f aca="false">$F55*N55</f>
        <v>700</v>
      </c>
      <c r="P55" s="334" t="n">
        <f aca="false">O55/1000000</f>
        <v>0.0007</v>
      </c>
      <c r="Q55" s="30"/>
    </row>
    <row r="56" customFormat="false" ht="19.5" hidden="false" customHeight="true" outlineLevel="0" collapsed="false">
      <c r="A56" s="430" t="n">
        <v>36</v>
      </c>
      <c r="B56" s="388" t="s">
        <v>322</v>
      </c>
      <c r="C56" s="432" t="n">
        <v>4902544</v>
      </c>
      <c r="D56" s="248" t="s">
        <v>21</v>
      </c>
      <c r="E56" s="249" t="s">
        <v>22</v>
      </c>
      <c r="F56" s="438" t="n">
        <v>100</v>
      </c>
      <c r="G56" s="23" t="n">
        <v>4381</v>
      </c>
      <c r="H56" s="34" t="n">
        <v>4223</v>
      </c>
      <c r="I56" s="334" t="n">
        <f aca="false">G56-H56</f>
        <v>158</v>
      </c>
      <c r="J56" s="334" t="n">
        <f aca="false">$F56*I56</f>
        <v>15800</v>
      </c>
      <c r="K56" s="334" t="n">
        <f aca="false">J56/1000000</f>
        <v>0.0158</v>
      </c>
      <c r="L56" s="23" t="n">
        <v>1594</v>
      </c>
      <c r="M56" s="34" t="n">
        <v>1585</v>
      </c>
      <c r="N56" s="334" t="n">
        <f aca="false">L56-M56</f>
        <v>9</v>
      </c>
      <c r="O56" s="334" t="n">
        <f aca="false">$F56*N56</f>
        <v>900</v>
      </c>
      <c r="P56" s="334" t="n">
        <f aca="false">O56/1000000</f>
        <v>0.0009</v>
      </c>
      <c r="Q56" s="30"/>
    </row>
    <row r="57" customFormat="false" ht="22.9" hidden="false" customHeight="true" outlineLevel="0" collapsed="false">
      <c r="A57" s="430" t="n">
        <v>37</v>
      </c>
      <c r="B57" s="465" t="s">
        <v>358</v>
      </c>
      <c r="C57" s="432" t="n">
        <v>5269199</v>
      </c>
      <c r="D57" s="248" t="s">
        <v>21</v>
      </c>
      <c r="E57" s="249" t="s">
        <v>22</v>
      </c>
      <c r="F57" s="438" t="n">
        <v>100</v>
      </c>
      <c r="G57" s="23" t="n">
        <v>4751</v>
      </c>
      <c r="H57" s="34" t="n">
        <v>6535</v>
      </c>
      <c r="I57" s="390" t="n">
        <f aca="false">G57-H57</f>
        <v>-1784</v>
      </c>
      <c r="J57" s="390" t="n">
        <f aca="false">$F57*I57</f>
        <v>-178400</v>
      </c>
      <c r="K57" s="390" t="n">
        <f aca="false">J57/1000000</f>
        <v>-0.1784</v>
      </c>
      <c r="L57" s="23" t="n">
        <v>70842</v>
      </c>
      <c r="M57" s="34" t="n">
        <v>70842</v>
      </c>
      <c r="N57" s="390" t="n">
        <f aca="false">L57-M57</f>
        <v>0</v>
      </c>
      <c r="O57" s="390" t="n">
        <f aca="false">$F57*N57</f>
        <v>0</v>
      </c>
      <c r="P57" s="390" t="n">
        <f aca="false">O57/1000000</f>
        <v>0</v>
      </c>
      <c r="Q57" s="439"/>
    </row>
    <row r="58" customFormat="false" ht="19.5" hidden="false" customHeight="true" outlineLevel="0" collapsed="false">
      <c r="A58" s="430"/>
      <c r="B58" s="441" t="s">
        <v>310</v>
      </c>
      <c r="C58" s="432"/>
      <c r="D58" s="248"/>
      <c r="E58" s="387"/>
      <c r="F58" s="438"/>
      <c r="G58" s="23"/>
      <c r="H58" s="34"/>
      <c r="I58" s="334"/>
      <c r="J58" s="334"/>
      <c r="K58" s="334"/>
      <c r="L58" s="23"/>
      <c r="M58" s="34"/>
      <c r="N58" s="334"/>
      <c r="O58" s="334"/>
      <c r="P58" s="334"/>
      <c r="Q58" s="30"/>
    </row>
    <row r="59" s="6" customFormat="true" ht="13.5" hidden="false" customHeight="false" outlineLevel="0" collapsed="false">
      <c r="A59" s="466" t="n">
        <v>38</v>
      </c>
      <c r="B59" s="447" t="s">
        <v>311</v>
      </c>
      <c r="C59" s="453" t="n">
        <v>4865151</v>
      </c>
      <c r="D59" s="467" t="s">
        <v>21</v>
      </c>
      <c r="E59" s="455" t="s">
        <v>22</v>
      </c>
      <c r="F59" s="451" t="n">
        <v>500</v>
      </c>
      <c r="G59" s="468" t="n">
        <v>21747</v>
      </c>
      <c r="H59" s="469" t="n">
        <v>21658</v>
      </c>
      <c r="I59" s="451" t="n">
        <f aca="false">G59-H59</f>
        <v>89</v>
      </c>
      <c r="J59" s="451" t="n">
        <f aca="false">$F59*I59</f>
        <v>44500</v>
      </c>
      <c r="K59" s="451" t="n">
        <f aca="false">J59/1000000</f>
        <v>0.0445</v>
      </c>
      <c r="L59" s="468" t="n">
        <v>4959</v>
      </c>
      <c r="M59" s="469" t="n">
        <v>4953</v>
      </c>
      <c r="N59" s="451" t="n">
        <f aca="false">L59-M59</f>
        <v>6</v>
      </c>
      <c r="O59" s="451" t="n">
        <f aca="false">$F59*N59</f>
        <v>3000</v>
      </c>
      <c r="P59" s="451" t="n">
        <f aca="false">O59/1000000</f>
        <v>0.003</v>
      </c>
      <c r="Q59" s="470"/>
    </row>
    <row r="60" s="75" customFormat="true" ht="15.95" hidden="false" customHeight="true" outlineLevel="0" collapsed="false">
      <c r="A60" s="466"/>
      <c r="B60" s="44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2"/>
      <c r="S60" s="342"/>
      <c r="T60" s="342"/>
      <c r="U60" s="43"/>
      <c r="V60" s="43"/>
      <c r="W60" s="43"/>
    </row>
    <row r="61" customFormat="false" ht="15.9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6"/>
      <c r="R61" s="6"/>
      <c r="S61" s="6"/>
      <c r="T61" s="6"/>
    </row>
    <row r="62" customFormat="false" ht="24" hidden="false" customHeight="false" outlineLevel="0" collapsed="false">
      <c r="A62" s="371" t="s">
        <v>359</v>
      </c>
      <c r="G62" s="75"/>
      <c r="H62" s="75"/>
      <c r="I62" s="210" t="s">
        <v>5</v>
      </c>
      <c r="J62" s="75"/>
      <c r="K62" s="75"/>
      <c r="L62" s="75"/>
      <c r="M62" s="75"/>
      <c r="N62" s="210" t="s">
        <v>6</v>
      </c>
      <c r="O62" s="75"/>
      <c r="P62" s="75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0/09/2021</v>
      </c>
      <c r="H63" s="16" t="str">
        <f aca="false">H5</f>
        <v>INTIAL READING 01/09/2021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0/09/2021</v>
      </c>
      <c r="M63" s="16" t="str">
        <f aca="false">H63</f>
        <v>INTIAL READING 01/09/2021</v>
      </c>
      <c r="N63" s="16" t="s">
        <v>15</v>
      </c>
      <c r="O63" s="16" t="s">
        <v>16</v>
      </c>
      <c r="P63" s="16" t="s">
        <v>17</v>
      </c>
      <c r="Q63" s="422" t="s">
        <v>18</v>
      </c>
      <c r="R63" s="6"/>
      <c r="S63" s="6"/>
      <c r="T63" s="6"/>
    </row>
    <row r="64" customFormat="false" ht="15.95" hidden="false" customHeight="true" outlineLevel="0" collapsed="false">
      <c r="A64" s="472"/>
      <c r="B64" s="461" t="s">
        <v>354</v>
      </c>
      <c r="C64" s="473"/>
      <c r="D64" s="473"/>
      <c r="E64" s="473"/>
      <c r="F64" s="474"/>
      <c r="G64" s="473"/>
      <c r="H64" s="473"/>
      <c r="I64" s="473"/>
      <c r="J64" s="473"/>
      <c r="K64" s="474"/>
      <c r="L64" s="473"/>
      <c r="M64" s="473"/>
      <c r="N64" s="473"/>
      <c r="O64" s="473"/>
      <c r="P64" s="473"/>
      <c r="Q64" s="475"/>
      <c r="R64" s="6"/>
      <c r="S64" s="6"/>
      <c r="T64" s="6"/>
    </row>
    <row r="65" customFormat="false" ht="15.95" hidden="false" customHeight="true" outlineLevel="0" collapsed="false">
      <c r="A65" s="430" t="n">
        <v>1</v>
      </c>
      <c r="B65" s="431" t="s">
        <v>360</v>
      </c>
      <c r="C65" s="432" t="n">
        <v>5295127</v>
      </c>
      <c r="D65" s="32" t="s">
        <v>21</v>
      </c>
      <c r="E65" s="33" t="s">
        <v>22</v>
      </c>
      <c r="F65" s="438" t="n">
        <v>-100</v>
      </c>
      <c r="G65" s="23" t="n">
        <v>496392</v>
      </c>
      <c r="H65" s="34" t="n">
        <v>492889</v>
      </c>
      <c r="I65" s="34" t="n">
        <f aca="false">G65-H65</f>
        <v>3503</v>
      </c>
      <c r="J65" s="34" t="n">
        <f aca="false">$F65*I65</f>
        <v>-350300</v>
      </c>
      <c r="K65" s="34" t="n">
        <f aca="false">J65/1000000</f>
        <v>-0.3503</v>
      </c>
      <c r="L65" s="23" t="n">
        <v>87720</v>
      </c>
      <c r="M65" s="34" t="n">
        <v>87686</v>
      </c>
      <c r="N65" s="34" t="n">
        <f aca="false">L65-M65</f>
        <v>34</v>
      </c>
      <c r="O65" s="34" t="n">
        <f aca="false">$F65*N65</f>
        <v>-3400</v>
      </c>
      <c r="P65" s="34" t="n">
        <f aca="false">O65/1000000</f>
        <v>-0.0034</v>
      </c>
      <c r="Q65" s="38"/>
      <c r="R65" s="6"/>
      <c r="S65" s="6"/>
      <c r="T65" s="6"/>
    </row>
    <row r="66" customFormat="false" ht="15.95" hidden="false" customHeight="true" outlineLevel="0" collapsed="false">
      <c r="A66" s="430" t="n">
        <v>2</v>
      </c>
      <c r="B66" s="431" t="s">
        <v>361</v>
      </c>
      <c r="C66" s="432" t="n">
        <v>5128400</v>
      </c>
      <c r="D66" s="32" t="s">
        <v>21</v>
      </c>
      <c r="E66" s="33" t="s">
        <v>22</v>
      </c>
      <c r="F66" s="438" t="n">
        <v>-1000</v>
      </c>
      <c r="G66" s="23" t="n">
        <v>1977</v>
      </c>
      <c r="H66" s="34" t="n">
        <v>2044</v>
      </c>
      <c r="I66" s="34" t="n">
        <f aca="false">G66-H66</f>
        <v>-67</v>
      </c>
      <c r="J66" s="34" t="n">
        <f aca="false">$F66*I66</f>
        <v>67000</v>
      </c>
      <c r="K66" s="34" t="n">
        <f aca="false">J66/1000000</f>
        <v>0.067</v>
      </c>
      <c r="L66" s="23" t="n">
        <v>1573</v>
      </c>
      <c r="M66" s="34" t="n">
        <v>1573</v>
      </c>
      <c r="N66" s="34" t="n">
        <f aca="false">L66-M66</f>
        <v>0</v>
      </c>
      <c r="O66" s="34" t="n">
        <f aca="false">$F66*N66</f>
        <v>-0</v>
      </c>
      <c r="P66" s="34" t="n">
        <f aca="false">O66/1000000</f>
        <v>-0</v>
      </c>
      <c r="Q66" s="38"/>
      <c r="R66" s="6"/>
      <c r="S66" s="6"/>
      <c r="T66" s="6"/>
    </row>
    <row r="67" customFormat="false" ht="15.95" hidden="false" customHeight="true" outlineLevel="0" collapsed="false">
      <c r="A67" s="476"/>
      <c r="B67" s="113" t="s">
        <v>362</v>
      </c>
      <c r="C67" s="25"/>
      <c r="D67" s="32"/>
      <c r="E67" s="33"/>
      <c r="F67" s="438"/>
      <c r="G67" s="23"/>
      <c r="H67" s="34"/>
      <c r="I67" s="388"/>
      <c r="J67" s="388"/>
      <c r="K67" s="388"/>
      <c r="L67" s="23"/>
      <c r="M67" s="34"/>
      <c r="N67" s="388"/>
      <c r="O67" s="388"/>
      <c r="P67" s="388"/>
      <c r="Q67" s="38"/>
      <c r="R67" s="6"/>
      <c r="S67" s="6"/>
      <c r="T67" s="6"/>
    </row>
    <row r="68" customFormat="false" ht="15.95" hidden="false" customHeight="true" outlineLevel="0" collapsed="false">
      <c r="A68" s="430" t="n">
        <v>3</v>
      </c>
      <c r="B68" s="431" t="s">
        <v>297</v>
      </c>
      <c r="C68" s="432" t="n">
        <v>4902555</v>
      </c>
      <c r="D68" s="32" t="s">
        <v>21</v>
      </c>
      <c r="E68" s="33" t="s">
        <v>22</v>
      </c>
      <c r="F68" s="438" t="n">
        <v>-75</v>
      </c>
      <c r="G68" s="23" t="n">
        <v>10810</v>
      </c>
      <c r="H68" s="34" t="n">
        <v>10810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5950</v>
      </c>
      <c r="M68" s="34" t="n">
        <v>25592</v>
      </c>
      <c r="N68" s="34" t="n">
        <f aca="false">L68-M68</f>
        <v>358</v>
      </c>
      <c r="O68" s="34" t="n">
        <f aca="false">$F68*N68</f>
        <v>-26850</v>
      </c>
      <c r="P68" s="34" t="n">
        <f aca="false">O68/1000000</f>
        <v>-0.02685</v>
      </c>
      <c r="Q68" s="38"/>
      <c r="R68" s="6"/>
      <c r="S68" s="6"/>
      <c r="T68" s="6"/>
    </row>
    <row r="69" s="75" customFormat="true" ht="15.95" hidden="false" customHeight="true" outlineLevel="0" collapsed="false">
      <c r="A69" s="466" t="n">
        <v>4</v>
      </c>
      <c r="B69" s="447" t="s">
        <v>298</v>
      </c>
      <c r="C69" s="453" t="n">
        <v>4902581</v>
      </c>
      <c r="D69" s="467" t="s">
        <v>21</v>
      </c>
      <c r="E69" s="454" t="s">
        <v>22</v>
      </c>
      <c r="F69" s="451" t="n">
        <v>-100</v>
      </c>
      <c r="G69" s="477" t="n">
        <v>5310</v>
      </c>
      <c r="H69" s="478" t="n">
        <v>5310</v>
      </c>
      <c r="I69" s="479" t="n">
        <f aca="false">G69-H69</f>
        <v>0</v>
      </c>
      <c r="J69" s="479" t="n">
        <f aca="false">$F69*I69</f>
        <v>-0</v>
      </c>
      <c r="K69" s="479" t="n">
        <f aca="false">J69/1000000</f>
        <v>-0</v>
      </c>
      <c r="L69" s="477" t="n">
        <v>19007</v>
      </c>
      <c r="M69" s="478" t="n">
        <v>18644</v>
      </c>
      <c r="N69" s="479" t="n">
        <f aca="false">L69-M69</f>
        <v>363</v>
      </c>
      <c r="O69" s="479" t="n">
        <f aca="false">$F69*N69</f>
        <v>-36300</v>
      </c>
      <c r="P69" s="479" t="n">
        <f aca="false">O69/1000000</f>
        <v>-0.0363</v>
      </c>
      <c r="Q69" s="470"/>
      <c r="R69" s="342"/>
      <c r="S69" s="342"/>
      <c r="T69" s="342"/>
      <c r="U69" s="43"/>
      <c r="V69" s="43"/>
      <c r="W69" s="43"/>
    </row>
    <row r="70" customFormat="false" ht="15.9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6"/>
      <c r="R70" s="6"/>
      <c r="S70" s="6"/>
      <c r="T70" s="6"/>
    </row>
    <row r="71" customFormat="false" ht="15.9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6"/>
      <c r="R71" s="6"/>
      <c r="S71" s="6"/>
      <c r="T71" s="6"/>
    </row>
    <row r="72" customFormat="false" ht="25.5" hidden="false" customHeight="true" outlineLevel="0" collapsed="false">
      <c r="A72" s="480" t="s">
        <v>363</v>
      </c>
      <c r="B72" s="222"/>
      <c r="C72" s="481"/>
      <c r="D72" s="222"/>
      <c r="E72" s="222"/>
      <c r="F72" s="222"/>
      <c r="G72" s="222"/>
      <c r="H72" s="222"/>
      <c r="I72" s="222"/>
      <c r="J72" s="222"/>
      <c r="K72" s="482" t="n">
        <f aca="false">SUM(K9:K60)+SUM(K65:K71)-K32</f>
        <v>-3.59203587</v>
      </c>
      <c r="L72" s="483"/>
      <c r="M72" s="483"/>
      <c r="N72" s="483"/>
      <c r="O72" s="483"/>
      <c r="P72" s="482" t="n">
        <f aca="false">SUM(P9:P60)+SUM(P65:P71)-P32</f>
        <v>0.1427</v>
      </c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9.75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2.75" hidden="tru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23.25" hidden="false" customHeight="true" outlineLevel="0" collapsed="false">
      <c r="A76" s="222"/>
      <c r="B76" s="222"/>
      <c r="C76" s="484"/>
      <c r="D76" s="222"/>
      <c r="E76" s="222"/>
      <c r="F76" s="222"/>
      <c r="G76" s="222"/>
      <c r="H76" s="222"/>
      <c r="I76" s="222"/>
      <c r="J76" s="485"/>
      <c r="K76" s="144" t="s">
        <v>134</v>
      </c>
      <c r="L76" s="222"/>
      <c r="M76" s="222"/>
      <c r="N76" s="222"/>
      <c r="O76" s="222"/>
      <c r="P76" s="144" t="s">
        <v>135</v>
      </c>
    </row>
    <row r="77" customFormat="false" ht="20.25" hidden="false" customHeight="false" outlineLevel="0" collapsed="false">
      <c r="A77" s="486"/>
      <c r="B77" s="487"/>
      <c r="C77" s="480"/>
      <c r="D77" s="123"/>
      <c r="E77" s="123"/>
      <c r="F77" s="123"/>
      <c r="G77" s="123"/>
      <c r="H77" s="123"/>
      <c r="I77" s="123"/>
      <c r="J77" s="488"/>
      <c r="K77" s="487"/>
      <c r="L77" s="487"/>
      <c r="M77" s="487"/>
      <c r="N77" s="487"/>
      <c r="O77" s="487"/>
      <c r="P77" s="487"/>
      <c r="Q77" s="124"/>
    </row>
    <row r="78" customFormat="false" ht="20.25" hidden="false" customHeight="false" outlineLevel="0" collapsed="false">
      <c r="A78" s="489"/>
      <c r="B78" s="480" t="s">
        <v>364</v>
      </c>
      <c r="C78" s="480"/>
      <c r="D78" s="490"/>
      <c r="E78" s="490"/>
      <c r="F78" s="490"/>
      <c r="G78" s="490"/>
      <c r="H78" s="490"/>
      <c r="I78" s="490"/>
      <c r="J78" s="490"/>
      <c r="K78" s="491" t="n">
        <f aca="false">K72</f>
        <v>-3.59203587</v>
      </c>
      <c r="L78" s="492"/>
      <c r="M78" s="492"/>
      <c r="N78" s="492"/>
      <c r="O78" s="492"/>
      <c r="P78" s="491" t="n">
        <f aca="false">P72</f>
        <v>0.1427</v>
      </c>
      <c r="Q78" s="130"/>
    </row>
    <row r="79" customFormat="false" ht="20.25" hidden="false" customHeight="false" outlineLevel="0" collapsed="false">
      <c r="A79" s="489"/>
      <c r="B79" s="480"/>
      <c r="C79" s="480"/>
      <c r="D79" s="490"/>
      <c r="E79" s="490"/>
      <c r="F79" s="490"/>
      <c r="G79" s="490"/>
      <c r="H79" s="490"/>
      <c r="I79" s="493"/>
      <c r="J79" s="394"/>
      <c r="K79" s="435"/>
      <c r="L79" s="435"/>
      <c r="M79" s="435"/>
      <c r="N79" s="435"/>
      <c r="O79" s="435"/>
      <c r="P79" s="435"/>
      <c r="Q79" s="130"/>
    </row>
    <row r="80" customFormat="false" ht="20.25" hidden="false" customHeight="false" outlineLevel="0" collapsed="false">
      <c r="A80" s="489"/>
      <c r="B80" s="480" t="s">
        <v>138</v>
      </c>
      <c r="C80" s="480"/>
      <c r="D80" s="490"/>
      <c r="E80" s="490"/>
      <c r="F80" s="490"/>
      <c r="G80" s="490"/>
      <c r="H80" s="490"/>
      <c r="I80" s="490"/>
      <c r="J80" s="490"/>
      <c r="K80" s="491" t="n">
        <f aca="false">'STEPPED UP GENCO'!K43</f>
        <v>-0.80939694712994</v>
      </c>
      <c r="L80" s="491"/>
      <c r="M80" s="491"/>
      <c r="N80" s="491"/>
      <c r="O80" s="491"/>
      <c r="P80" s="491" t="n">
        <f aca="false">'STEPPED UP GENCO'!P43</f>
        <v>0.0017183465</v>
      </c>
      <c r="Q80" s="130"/>
    </row>
    <row r="81" customFormat="false" ht="20.25" hidden="false" customHeight="false" outlineLevel="0" collapsed="false">
      <c r="A81" s="489"/>
      <c r="B81" s="480"/>
      <c r="C81" s="480"/>
      <c r="D81" s="494"/>
      <c r="E81" s="494"/>
      <c r="F81" s="494"/>
      <c r="G81" s="494"/>
      <c r="H81" s="494"/>
      <c r="I81" s="495"/>
      <c r="J81" s="496"/>
      <c r="K81" s="75"/>
      <c r="L81" s="75"/>
      <c r="M81" s="75"/>
      <c r="N81" s="75"/>
      <c r="O81" s="75"/>
      <c r="P81" s="75"/>
      <c r="Q81" s="130"/>
    </row>
    <row r="82" customFormat="false" ht="20.25" hidden="false" customHeight="false" outlineLevel="0" collapsed="false">
      <c r="A82" s="489"/>
      <c r="B82" s="480" t="s">
        <v>365</v>
      </c>
      <c r="C82" s="480"/>
      <c r="D82" s="75"/>
      <c r="E82" s="75"/>
      <c r="F82" s="75"/>
      <c r="G82" s="75"/>
      <c r="H82" s="75"/>
      <c r="I82" s="75"/>
      <c r="J82" s="75"/>
      <c r="K82" s="497" t="n">
        <f aca="false">SUM(K78:K81)</f>
        <v>-4.40143281712994</v>
      </c>
      <c r="L82" s="75"/>
      <c r="M82" s="75"/>
      <c r="N82" s="75"/>
      <c r="O82" s="75"/>
      <c r="P82" s="498" t="n">
        <f aca="false">SUM(P78:P81)</f>
        <v>0.1444183465</v>
      </c>
      <c r="Q82" s="130"/>
    </row>
    <row r="83" customFormat="false" ht="20.25" hidden="false" customHeight="false" outlineLevel="0" collapsed="false">
      <c r="A83" s="159"/>
      <c r="B83" s="75"/>
      <c r="C83" s="480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130"/>
    </row>
    <row r="84" customFormat="false" ht="13.5" hidden="false" customHeight="false" outlineLevel="0" collapsed="false">
      <c r="A84" s="160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SEPTEMBER-2021</v>
      </c>
      <c r="Q2" s="499"/>
    </row>
    <row r="3" customFormat="false" ht="23.25" hidden="false" customHeight="false" outlineLevel="0" collapsed="false">
      <c r="A3" s="91" t="s">
        <v>366</v>
      </c>
    </row>
    <row r="4" customFormat="false" ht="24" hidden="false" customHeight="false" outlineLevel="0" collapsed="false">
      <c r="A4" s="500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1</v>
      </c>
      <c r="H5" s="16" t="str">
        <f aca="false">NDPL!H5</f>
        <v>INTIAL READING 01/09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0/09/2021</v>
      </c>
      <c r="M5" s="16" t="str">
        <f aca="false">NDPL!H5</f>
        <v>INTIAL READING 01/09/2021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67</v>
      </c>
      <c r="B7" s="502"/>
      <c r="C7" s="503"/>
      <c r="D7" s="503"/>
      <c r="E7" s="503"/>
      <c r="F7" s="503"/>
      <c r="G7" s="429"/>
      <c r="H7" s="427"/>
      <c r="I7" s="427"/>
      <c r="J7" s="427"/>
      <c r="K7" s="504"/>
      <c r="L7" s="505"/>
      <c r="M7" s="450"/>
      <c r="N7" s="427"/>
      <c r="O7" s="427"/>
      <c r="P7" s="506"/>
      <c r="Q7" s="63"/>
    </row>
    <row r="8" customFormat="false" ht="24" hidden="false" customHeight="true" outlineLevel="0" collapsed="false">
      <c r="A8" s="507" t="s">
        <v>368</v>
      </c>
      <c r="B8" s="3"/>
      <c r="C8" s="3"/>
      <c r="D8" s="3"/>
      <c r="E8" s="3"/>
      <c r="F8" s="3"/>
      <c r="G8" s="508"/>
      <c r="H8" s="435"/>
      <c r="I8" s="437"/>
      <c r="J8" s="437"/>
      <c r="K8" s="509"/>
      <c r="L8" s="510"/>
      <c r="M8" s="437"/>
      <c r="N8" s="437"/>
      <c r="O8" s="437"/>
      <c r="P8" s="511"/>
      <c r="Q8" s="30"/>
    </row>
    <row r="9" customFormat="false" ht="24" hidden="false" customHeight="true" outlineLevel="0" collapsed="false">
      <c r="A9" s="512" t="s">
        <v>369</v>
      </c>
      <c r="B9" s="3"/>
      <c r="C9" s="3"/>
      <c r="D9" s="3"/>
      <c r="E9" s="3"/>
      <c r="F9" s="3"/>
      <c r="G9" s="508"/>
      <c r="H9" s="435"/>
      <c r="I9" s="437"/>
      <c r="J9" s="437"/>
      <c r="K9" s="509"/>
      <c r="L9" s="510"/>
      <c r="M9" s="437"/>
      <c r="N9" s="437"/>
      <c r="O9" s="437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70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23" t="n">
        <v>3908</v>
      </c>
      <c r="H10" s="34" t="n">
        <v>3782</v>
      </c>
      <c r="I10" s="82" t="n">
        <f aca="false">G10-H10</f>
        <v>126</v>
      </c>
      <c r="J10" s="82" t="n">
        <f aca="false">$F10*I10</f>
        <v>25200</v>
      </c>
      <c r="K10" s="82" t="n">
        <f aca="false">J10/1000000</f>
        <v>0.0252</v>
      </c>
      <c r="L10" s="23" t="n">
        <v>77436</v>
      </c>
      <c r="M10" s="34" t="n">
        <v>77378</v>
      </c>
      <c r="N10" s="82" t="n">
        <f aca="false">L10-M10</f>
        <v>58</v>
      </c>
      <c r="O10" s="82" t="n">
        <f aca="false">$F10*N10</f>
        <v>11600</v>
      </c>
      <c r="P10" s="82" t="n">
        <f aca="false">O10/1000000</f>
        <v>0.0116</v>
      </c>
      <c r="Q10" s="30"/>
    </row>
    <row r="11" customFormat="false" ht="24" hidden="false" customHeight="true" outlineLevel="0" collapsed="false">
      <c r="A11" s="513" t="n">
        <v>2</v>
      </c>
      <c r="B11" s="514" t="s">
        <v>371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23" t="n">
        <v>1343</v>
      </c>
      <c r="H11" s="34" t="n">
        <v>1113</v>
      </c>
      <c r="I11" s="82" t="n">
        <f aca="false">G11-H11</f>
        <v>230</v>
      </c>
      <c r="J11" s="82" t="n">
        <f aca="false">$F11*I11</f>
        <v>36800</v>
      </c>
      <c r="K11" s="82" t="n">
        <f aca="false">J11/1000000</f>
        <v>0.0368</v>
      </c>
      <c r="L11" s="23" t="n">
        <v>30571</v>
      </c>
      <c r="M11" s="34" t="n">
        <v>30503</v>
      </c>
      <c r="N11" s="82" t="n">
        <f aca="false">L11-M11</f>
        <v>68</v>
      </c>
      <c r="O11" s="82" t="n">
        <f aca="false">$F11*N11</f>
        <v>10880</v>
      </c>
      <c r="P11" s="82" t="n">
        <f aca="false">O11/1000000</f>
        <v>0.01088</v>
      </c>
      <c r="Q11" s="30"/>
    </row>
    <row r="12" customFormat="false" ht="24" hidden="false" customHeight="true" outlineLevel="0" collapsed="false">
      <c r="A12" s="513" t="n">
        <v>3</v>
      </c>
      <c r="B12" s="514" t="s">
        <v>372</v>
      </c>
      <c r="C12" s="515" t="n">
        <v>4864846</v>
      </c>
      <c r="D12" s="516" t="s">
        <v>21</v>
      </c>
      <c r="E12" s="517" t="s">
        <v>22</v>
      </c>
      <c r="F12" s="516" t="n">
        <v>1000</v>
      </c>
      <c r="G12" s="23" t="n">
        <v>4701</v>
      </c>
      <c r="H12" s="34" t="n">
        <v>4654</v>
      </c>
      <c r="I12" s="82" t="n">
        <f aca="false">G12-H12</f>
        <v>47</v>
      </c>
      <c r="J12" s="82" t="n">
        <f aca="false">$F12*I12</f>
        <v>47000</v>
      </c>
      <c r="K12" s="82" t="n">
        <f aca="false">J12/1000000</f>
        <v>0.047</v>
      </c>
      <c r="L12" s="23" t="n">
        <v>59190</v>
      </c>
      <c r="M12" s="34" t="n">
        <v>59190</v>
      </c>
      <c r="N12" s="82" t="n">
        <f aca="false">L12-M12</f>
        <v>0</v>
      </c>
      <c r="O12" s="82" t="n">
        <f aca="false">$F12*N12</f>
        <v>0</v>
      </c>
      <c r="P12" s="82" t="n">
        <f aca="false">O12/1000000</f>
        <v>0</v>
      </c>
      <c r="Q12" s="30"/>
    </row>
    <row r="13" customFormat="false" ht="24" hidden="false" customHeight="true" outlineLevel="0" collapsed="false">
      <c r="A13" s="513" t="n">
        <v>4</v>
      </c>
      <c r="B13" s="514" t="s">
        <v>373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23" t="n">
        <v>277</v>
      </c>
      <c r="H13" s="34" t="n">
        <v>279</v>
      </c>
      <c r="I13" s="82" t="n">
        <f aca="false">G13-H13</f>
        <v>-2</v>
      </c>
      <c r="J13" s="82" t="n">
        <f aca="false">$F13*I13</f>
        <v>-800</v>
      </c>
      <c r="K13" s="82" t="n">
        <f aca="false">J13/1000000</f>
        <v>-0.0008</v>
      </c>
      <c r="L13" s="23" t="n">
        <v>19469</v>
      </c>
      <c r="M13" s="34" t="n">
        <v>19365</v>
      </c>
      <c r="N13" s="82" t="n">
        <f aca="false">L13-M13</f>
        <v>104</v>
      </c>
      <c r="O13" s="82" t="n">
        <f aca="false">$F13*N13</f>
        <v>41600</v>
      </c>
      <c r="P13" s="82" t="n">
        <f aca="false">O13/1000000</f>
        <v>0.0416</v>
      </c>
      <c r="Q13" s="30"/>
    </row>
    <row r="14" customFormat="false" ht="24" hidden="false" customHeight="true" outlineLevel="0" collapsed="false">
      <c r="A14" s="513" t="n">
        <v>5</v>
      </c>
      <c r="B14" s="514" t="s">
        <v>374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23" t="n">
        <v>999764</v>
      </c>
      <c r="H14" s="34" t="n">
        <v>999707</v>
      </c>
      <c r="I14" s="82" t="n">
        <f aca="false">G14-H14</f>
        <v>57</v>
      </c>
      <c r="J14" s="82" t="n">
        <f aca="false">$F14*I14</f>
        <v>45600</v>
      </c>
      <c r="K14" s="82" t="n">
        <f aca="false">J14/1000000</f>
        <v>0.0456</v>
      </c>
      <c r="L14" s="23" t="n">
        <v>724</v>
      </c>
      <c r="M14" s="34" t="n">
        <v>724</v>
      </c>
      <c r="N14" s="82" t="n">
        <f aca="false">L14-M14</f>
        <v>0</v>
      </c>
      <c r="O14" s="82" t="n">
        <f aca="false">$F14*N14</f>
        <v>0</v>
      </c>
      <c r="P14" s="82" t="n">
        <f aca="false">O14/1000000</f>
        <v>0</v>
      </c>
      <c r="Q14" s="30"/>
    </row>
    <row r="15" customFormat="false" ht="24" hidden="false" customHeight="true" outlineLevel="0" collapsed="false">
      <c r="A15" s="513" t="n">
        <v>6</v>
      </c>
      <c r="B15" s="514" t="s">
        <v>375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23" t="n">
        <v>2652</v>
      </c>
      <c r="H15" s="34" t="n">
        <v>2380</v>
      </c>
      <c r="I15" s="82" t="n">
        <f aca="false">G15-H15</f>
        <v>272</v>
      </c>
      <c r="J15" s="82" t="n">
        <f aca="false">$F15*I15</f>
        <v>108800</v>
      </c>
      <c r="K15" s="82" t="n">
        <f aca="false">J15/1000000</f>
        <v>0.1088</v>
      </c>
      <c r="L15" s="23" t="n">
        <v>6044</v>
      </c>
      <c r="M15" s="34" t="n">
        <v>6043</v>
      </c>
      <c r="N15" s="82" t="n">
        <f aca="false">L15-M15</f>
        <v>1</v>
      </c>
      <c r="O15" s="82" t="n">
        <f aca="false">$F15*N15</f>
        <v>400</v>
      </c>
      <c r="P15" s="82" t="n">
        <f aca="false">O15/1000000</f>
        <v>0.0004</v>
      </c>
      <c r="Q15" s="30"/>
    </row>
    <row r="16" customFormat="false" ht="24" hidden="false" customHeight="true" outlineLevel="0" collapsed="false">
      <c r="A16" s="518" t="s">
        <v>376</v>
      </c>
      <c r="B16" s="514"/>
      <c r="C16" s="515"/>
      <c r="D16" s="516"/>
      <c r="E16" s="514"/>
      <c r="F16" s="516"/>
      <c r="G16" s="23"/>
      <c r="H16" s="34"/>
      <c r="I16" s="82"/>
      <c r="J16" s="82"/>
      <c r="K16" s="82"/>
      <c r="L16" s="23"/>
      <c r="M16" s="34"/>
      <c r="N16" s="82"/>
      <c r="O16" s="82"/>
      <c r="P16" s="82"/>
      <c r="Q16" s="30"/>
    </row>
    <row r="17" customFormat="false" ht="24" hidden="false" customHeight="true" outlineLevel="0" collapsed="false">
      <c r="A17" s="513" t="n">
        <v>7</v>
      </c>
      <c r="B17" s="514" t="s">
        <v>377</v>
      </c>
      <c r="C17" s="515" t="n">
        <v>4864804</v>
      </c>
      <c r="D17" s="516" t="s">
        <v>21</v>
      </c>
      <c r="E17" s="517" t="s">
        <v>22</v>
      </c>
      <c r="F17" s="516" t="n">
        <v>200</v>
      </c>
      <c r="G17" s="23" t="n">
        <v>994312</v>
      </c>
      <c r="H17" s="34" t="n">
        <v>994312</v>
      </c>
      <c r="I17" s="82" t="n">
        <f aca="false">G17-H17</f>
        <v>0</v>
      </c>
      <c r="J17" s="82" t="n">
        <f aca="false">$F17*I17</f>
        <v>0</v>
      </c>
      <c r="K17" s="82" t="n">
        <f aca="false">J17/1000000</f>
        <v>0</v>
      </c>
      <c r="L17" s="23" t="n">
        <v>4403</v>
      </c>
      <c r="M17" s="34" t="n">
        <v>4403</v>
      </c>
      <c r="N17" s="82" t="n">
        <f aca="false">L17-M17</f>
        <v>0</v>
      </c>
      <c r="O17" s="82" t="n">
        <f aca="false">$F17*N17</f>
        <v>0</v>
      </c>
      <c r="P17" s="82" t="n">
        <f aca="false">O17/1000000</f>
        <v>0</v>
      </c>
      <c r="Q17" s="30"/>
    </row>
    <row r="18" customFormat="false" ht="24" hidden="false" customHeight="true" outlineLevel="0" collapsed="false">
      <c r="A18" s="513" t="n">
        <v>8</v>
      </c>
      <c r="B18" s="514" t="s">
        <v>371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23" t="n">
        <v>1129</v>
      </c>
      <c r="H18" s="34" t="n">
        <v>1130</v>
      </c>
      <c r="I18" s="82" t="n">
        <f aca="false">G18-H18</f>
        <v>-1</v>
      </c>
      <c r="J18" s="82" t="n">
        <f aca="false">$F18*I18</f>
        <v>-1000</v>
      </c>
      <c r="K18" s="82" t="n">
        <f aca="false">J18/1000000</f>
        <v>-0.001</v>
      </c>
      <c r="L18" s="23" t="n">
        <v>999340</v>
      </c>
      <c r="M18" s="34" t="n">
        <v>999353</v>
      </c>
      <c r="N18" s="82" t="n">
        <f aca="false">L18-M18</f>
        <v>-13</v>
      </c>
      <c r="O18" s="82" t="n">
        <f aca="false">$F18*N18</f>
        <v>-13000</v>
      </c>
      <c r="P18" s="82" t="n">
        <f aca="false">O18/1000000</f>
        <v>-0.013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4" hidden="false" customHeight="true" outlineLevel="0" collapsed="false">
      <c r="A20" s="324"/>
      <c r="B20" s="519" t="s">
        <v>378</v>
      </c>
      <c r="C20" s="520"/>
      <c r="D20" s="516"/>
      <c r="E20" s="514"/>
      <c r="F20" s="355"/>
      <c r="G20" s="23"/>
      <c r="H20" s="34"/>
      <c r="I20" s="82"/>
      <c r="J20" s="82"/>
      <c r="K20" s="332" t="n">
        <f aca="false">SUM(K10:K18)</f>
        <v>0.2616</v>
      </c>
      <c r="L20" s="23"/>
      <c r="M20" s="34"/>
      <c r="N20" s="82"/>
      <c r="O20" s="82"/>
      <c r="P20" s="332" t="n">
        <f aca="false">SUM(P10:P19)</f>
        <v>0.05148</v>
      </c>
      <c r="Q20" s="30"/>
    </row>
    <row r="21" customFormat="false" ht="24" hidden="false" customHeight="true" outlineLevel="0" collapsed="false">
      <c r="A21" s="324"/>
      <c r="B21" s="2"/>
      <c r="C21" s="520"/>
      <c r="D21" s="516"/>
      <c r="E21" s="514"/>
      <c r="F21" s="355"/>
      <c r="G21" s="23"/>
      <c r="H21" s="34"/>
      <c r="I21" s="82"/>
      <c r="J21" s="82"/>
      <c r="K21" s="82"/>
      <c r="L21" s="23"/>
      <c r="M21" s="34"/>
      <c r="N21" s="82"/>
      <c r="O21" s="82"/>
      <c r="P21" s="82"/>
      <c r="Q21" s="30"/>
    </row>
    <row r="22" customFormat="false" ht="24" hidden="false" customHeight="true" outlineLevel="0" collapsed="false">
      <c r="A22" s="518" t="s">
        <v>379</v>
      </c>
      <c r="B22" s="3"/>
      <c r="C22" s="521"/>
      <c r="D22" s="355"/>
      <c r="E22" s="3"/>
      <c r="F22" s="355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4" hidden="false" customHeight="true" outlineLevel="0" collapsed="false">
      <c r="A23" s="324"/>
      <c r="B23" s="3"/>
      <c r="C23" s="521"/>
      <c r="D23" s="355"/>
      <c r="E23" s="3"/>
      <c r="F23" s="355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4" hidden="false" customHeight="true" outlineLevel="0" collapsed="false">
      <c r="A24" s="513" t="n">
        <v>9</v>
      </c>
      <c r="B24" s="3" t="s">
        <v>380</v>
      </c>
      <c r="C24" s="515" t="n">
        <v>4865065</v>
      </c>
      <c r="D24" s="355" t="s">
        <v>21</v>
      </c>
      <c r="E24" s="517" t="s">
        <v>22</v>
      </c>
      <c r="F24" s="516" t="n">
        <v>100</v>
      </c>
      <c r="G24" s="23" t="n">
        <v>3437</v>
      </c>
      <c r="H24" s="34" t="n">
        <v>3437</v>
      </c>
      <c r="I24" s="82" t="n">
        <f aca="false">G24-H24</f>
        <v>0</v>
      </c>
      <c r="J24" s="82" t="n">
        <f aca="false">$F24*I24</f>
        <v>0</v>
      </c>
      <c r="K24" s="82" t="n">
        <f aca="false">J24/1000000</f>
        <v>0</v>
      </c>
      <c r="L24" s="23" t="n">
        <v>34489</v>
      </c>
      <c r="M24" s="34" t="n">
        <v>34489</v>
      </c>
      <c r="N24" s="82" t="n">
        <f aca="false">L24-M24</f>
        <v>0</v>
      </c>
      <c r="O24" s="82" t="n">
        <f aca="false">$F24*N24</f>
        <v>0</v>
      </c>
      <c r="P24" s="82" t="n">
        <f aca="false">O24/1000000</f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81</v>
      </c>
      <c r="C25" s="515" t="n">
        <v>4902519</v>
      </c>
      <c r="D25" s="355" t="s">
        <v>21</v>
      </c>
      <c r="E25" s="517" t="s">
        <v>22</v>
      </c>
      <c r="F25" s="516" t="n">
        <v>37.5</v>
      </c>
      <c r="G25" s="23" t="n">
        <v>4326</v>
      </c>
      <c r="H25" s="34" t="n">
        <v>3487</v>
      </c>
      <c r="I25" s="82" t="n">
        <f aca="false">G25-H25</f>
        <v>839</v>
      </c>
      <c r="J25" s="82" t="n">
        <f aca="false">$F25*I25</f>
        <v>31462.5</v>
      </c>
      <c r="K25" s="82" t="n">
        <f aca="false">J25/1000000</f>
        <v>0.0314625</v>
      </c>
      <c r="L25" s="23" t="n">
        <v>8212</v>
      </c>
      <c r="M25" s="34" t="n">
        <v>7410</v>
      </c>
      <c r="N25" s="82" t="n">
        <f aca="false">L25-M25</f>
        <v>802</v>
      </c>
      <c r="O25" s="82" t="n">
        <f aca="false">$F25*N25</f>
        <v>30075</v>
      </c>
      <c r="P25" s="82" t="n">
        <f aca="false">O25/1000000</f>
        <v>0.030075</v>
      </c>
      <c r="Q25" s="30"/>
    </row>
    <row r="26" customFormat="false" ht="24" hidden="false" customHeight="true" outlineLevel="0" collapsed="false">
      <c r="A26" s="513" t="n">
        <v>11</v>
      </c>
      <c r="B26" s="3" t="s">
        <v>382</v>
      </c>
      <c r="C26" s="515" t="n">
        <v>4865067</v>
      </c>
      <c r="D26" s="355" t="s">
        <v>21</v>
      </c>
      <c r="E26" s="517" t="s">
        <v>22</v>
      </c>
      <c r="F26" s="516" t="n">
        <v>100</v>
      </c>
      <c r="G26" s="23" t="n">
        <v>78</v>
      </c>
      <c r="H26" s="34" t="n">
        <v>78</v>
      </c>
      <c r="I26" s="82" t="n">
        <f aca="false">G26-H26</f>
        <v>0</v>
      </c>
      <c r="J26" s="82" t="n">
        <f aca="false">$F26*I26</f>
        <v>0</v>
      </c>
      <c r="K26" s="82" t="n">
        <f aca="false">J26/1000000</f>
        <v>0</v>
      </c>
      <c r="L26" s="23" t="n">
        <v>79</v>
      </c>
      <c r="M26" s="34" t="n">
        <v>79</v>
      </c>
      <c r="N26" s="82" t="n">
        <f aca="false">L26-M26</f>
        <v>0</v>
      </c>
      <c r="O26" s="82" t="n">
        <f aca="false">$F26*N26</f>
        <v>0</v>
      </c>
      <c r="P26" s="82" t="n">
        <f aca="false">O26/1000000</f>
        <v>0</v>
      </c>
      <c r="Q26" s="30" t="s">
        <v>383</v>
      </c>
    </row>
    <row r="27" customFormat="false" ht="24" hidden="false" customHeight="true" outlineLevel="0" collapsed="false">
      <c r="A27" s="513" t="n">
        <v>12</v>
      </c>
      <c r="B27" s="3" t="s">
        <v>384</v>
      </c>
      <c r="C27" s="515" t="n">
        <v>4902562</v>
      </c>
      <c r="D27" s="355" t="s">
        <v>21</v>
      </c>
      <c r="E27" s="517" t="s">
        <v>22</v>
      </c>
      <c r="F27" s="516" t="n">
        <v>75</v>
      </c>
      <c r="G27" s="23" t="n">
        <v>4280</v>
      </c>
      <c r="H27" s="34" t="n">
        <v>3870</v>
      </c>
      <c r="I27" s="82" t="n">
        <f aca="false">G27-H27</f>
        <v>410</v>
      </c>
      <c r="J27" s="82" t="n">
        <f aca="false">$F27*I27</f>
        <v>30750</v>
      </c>
      <c r="K27" s="82" t="n">
        <f aca="false">J27/1000000</f>
        <v>0.03075</v>
      </c>
      <c r="L27" s="23" t="n">
        <v>33245</v>
      </c>
      <c r="M27" s="34" t="n">
        <v>33078</v>
      </c>
      <c r="N27" s="82" t="n">
        <f aca="false">L27-M27</f>
        <v>167</v>
      </c>
      <c r="O27" s="82" t="n">
        <f aca="false">$F27*N27</f>
        <v>12525</v>
      </c>
      <c r="P27" s="82" t="n">
        <f aca="false">O27/1000000</f>
        <v>0.012525</v>
      </c>
      <c r="Q27" s="38"/>
    </row>
    <row r="28" customFormat="false" ht="19.5" hidden="false" customHeight="true" outlineLevel="0" collapsed="false">
      <c r="A28" s="513" t="n">
        <v>13</v>
      </c>
      <c r="B28" s="3" t="s">
        <v>384</v>
      </c>
      <c r="C28" s="522" t="n">
        <v>4902599</v>
      </c>
      <c r="D28" s="523" t="s">
        <v>21</v>
      </c>
      <c r="E28" s="517" t="s">
        <v>22</v>
      </c>
      <c r="F28" s="524" t="n">
        <v>1000</v>
      </c>
      <c r="G28" s="23" t="n">
        <v>7</v>
      </c>
      <c r="H28" s="34" t="n">
        <v>7</v>
      </c>
      <c r="I28" s="82" t="n">
        <f aca="false">G28-H28</f>
        <v>0</v>
      </c>
      <c r="J28" s="82" t="n">
        <f aca="false">$F28*I28</f>
        <v>0</v>
      </c>
      <c r="K28" s="82" t="n">
        <f aca="false">J28/1000000</f>
        <v>0</v>
      </c>
      <c r="L28" s="23" t="n">
        <v>105</v>
      </c>
      <c r="M28" s="34" t="n">
        <v>105</v>
      </c>
      <c r="N28" s="82" t="n">
        <f aca="false">L28-M28</f>
        <v>0</v>
      </c>
      <c r="O28" s="82" t="n">
        <f aca="false">$F28*N28</f>
        <v>0</v>
      </c>
      <c r="P28" s="82" t="n">
        <f aca="false">O28/1000000</f>
        <v>0</v>
      </c>
      <c r="Q28" s="198"/>
    </row>
    <row r="29" customFormat="false" ht="24" hidden="false" customHeight="true" outlineLevel="0" collapsed="false">
      <c r="A29" s="513" t="n">
        <v>14</v>
      </c>
      <c r="B29" s="3" t="s">
        <v>385</v>
      </c>
      <c r="C29" s="515" t="n">
        <v>4902552</v>
      </c>
      <c r="D29" s="355" t="s">
        <v>21</v>
      </c>
      <c r="E29" s="517" t="s">
        <v>22</v>
      </c>
      <c r="F29" s="525" t="n">
        <v>75</v>
      </c>
      <c r="G29" s="23" t="n">
        <v>783</v>
      </c>
      <c r="H29" s="34" t="n">
        <v>783</v>
      </c>
      <c r="I29" s="82" t="n">
        <f aca="false">G29-H29</f>
        <v>0</v>
      </c>
      <c r="J29" s="82" t="n">
        <f aca="false">$F29*I29</f>
        <v>0</v>
      </c>
      <c r="K29" s="82" t="n">
        <f aca="false">J29/1000000</f>
        <v>0</v>
      </c>
      <c r="L29" s="23" t="n">
        <v>1960</v>
      </c>
      <c r="M29" s="34" t="n">
        <v>1928</v>
      </c>
      <c r="N29" s="82" t="n">
        <f aca="false">L29-M29</f>
        <v>32</v>
      </c>
      <c r="O29" s="82" t="n">
        <f aca="false">$F29*N29</f>
        <v>2400</v>
      </c>
      <c r="P29" s="82" t="n">
        <f aca="false">O29/1000000</f>
        <v>0.0024</v>
      </c>
      <c r="Q29" s="30"/>
    </row>
    <row r="30" customFormat="false" ht="24" hidden="false" customHeight="true" outlineLevel="0" collapsed="false">
      <c r="A30" s="513" t="n">
        <v>15</v>
      </c>
      <c r="B30" s="3" t="s">
        <v>385</v>
      </c>
      <c r="C30" s="515" t="n">
        <v>4865075</v>
      </c>
      <c r="D30" s="355" t="s">
        <v>21</v>
      </c>
      <c r="E30" s="517" t="s">
        <v>22</v>
      </c>
      <c r="F30" s="516" t="n">
        <v>100</v>
      </c>
      <c r="G30" s="23" t="n">
        <v>10283</v>
      </c>
      <c r="H30" s="34" t="n">
        <v>10283</v>
      </c>
      <c r="I30" s="82" t="n">
        <f aca="false">G30-H30</f>
        <v>0</v>
      </c>
      <c r="J30" s="82" t="n">
        <f aca="false">$F30*I30</f>
        <v>0</v>
      </c>
      <c r="K30" s="82" t="n">
        <f aca="false">J30/1000000</f>
        <v>0</v>
      </c>
      <c r="L30" s="23" t="n">
        <v>4379</v>
      </c>
      <c r="M30" s="34" t="n">
        <v>4379</v>
      </c>
      <c r="N30" s="82" t="n">
        <f aca="false">L30-M30</f>
        <v>0</v>
      </c>
      <c r="O30" s="82" t="n">
        <f aca="false">$F30*N30</f>
        <v>0</v>
      </c>
      <c r="P30" s="82" t="n">
        <f aca="false">O30/1000000</f>
        <v>0</v>
      </c>
      <c r="Q30" s="39"/>
    </row>
    <row r="31" customFormat="false" ht="20.1" hidden="false" customHeight="true" outlineLevel="0" collapsed="false">
      <c r="A31" s="526"/>
      <c r="B31" s="527"/>
      <c r="C31" s="528"/>
      <c r="D31" s="529"/>
      <c r="E31" s="530"/>
      <c r="F31" s="530"/>
      <c r="G31" s="531"/>
      <c r="H31" s="456"/>
      <c r="I31" s="456"/>
      <c r="J31" s="456"/>
      <c r="K31" s="532"/>
      <c r="L31" s="533"/>
      <c r="M31" s="456"/>
      <c r="N31" s="456"/>
      <c r="O31" s="456"/>
      <c r="P31" s="534"/>
      <c r="Q31" s="46"/>
    </row>
    <row r="32" customFormat="false" ht="13.5" hidden="false" customHeight="false" outlineLevel="0" collapsed="false">
      <c r="A32" s="535"/>
      <c r="B32" s="536"/>
      <c r="C32" s="537"/>
      <c r="D32" s="220"/>
      <c r="E32" s="219"/>
      <c r="F32" s="219"/>
      <c r="G32" s="538"/>
      <c r="H32" s="435"/>
      <c r="I32" s="437"/>
      <c r="J32" s="437"/>
      <c r="K32" s="509"/>
      <c r="L32" s="435"/>
      <c r="M32" s="435"/>
      <c r="N32" s="437"/>
      <c r="O32" s="437"/>
      <c r="P32" s="539"/>
    </row>
    <row r="33" customFormat="false" ht="12.75" hidden="false" customHeight="false" outlineLevel="0" collapsed="false">
      <c r="A33" s="535"/>
      <c r="B33" s="536"/>
      <c r="C33" s="537"/>
      <c r="D33" s="220"/>
      <c r="E33" s="219"/>
      <c r="F33" s="219"/>
      <c r="G33" s="538"/>
      <c r="H33" s="435"/>
      <c r="I33" s="437"/>
      <c r="J33" s="437"/>
      <c r="K33" s="509"/>
      <c r="L33" s="435"/>
      <c r="M33" s="435"/>
      <c r="N33" s="437"/>
      <c r="O33" s="437"/>
      <c r="P33" s="539"/>
    </row>
    <row r="34" customFormat="false" ht="12.75" hidden="false" customHeight="false" outlineLevel="0" collapsed="false">
      <c r="A34" s="435"/>
      <c r="B34" s="222"/>
      <c r="C34" s="222"/>
      <c r="D34" s="222"/>
      <c r="E34" s="222"/>
      <c r="F34" s="222"/>
      <c r="G34" s="222"/>
      <c r="H34" s="222"/>
      <c r="I34" s="222"/>
      <c r="J34" s="222"/>
      <c r="K34" s="540"/>
      <c r="L34" s="222"/>
      <c r="M34" s="222"/>
      <c r="N34" s="222"/>
      <c r="O34" s="222"/>
      <c r="P34" s="541"/>
    </row>
    <row r="35" customFormat="false" ht="20.25" hidden="false" customHeight="false" outlineLevel="0" collapsed="false">
      <c r="A35" s="442"/>
      <c r="B35" s="519" t="s">
        <v>386</v>
      </c>
      <c r="C35" s="542"/>
      <c r="D35" s="542"/>
      <c r="E35" s="542"/>
      <c r="F35" s="542"/>
      <c r="G35" s="542"/>
      <c r="H35" s="542"/>
      <c r="I35" s="542"/>
      <c r="J35" s="542"/>
      <c r="K35" s="543" t="n">
        <f aca="false">SUM(K24:K31)</f>
        <v>0.0622125</v>
      </c>
      <c r="L35" s="544"/>
      <c r="M35" s="544"/>
      <c r="N35" s="544"/>
      <c r="O35" s="544"/>
      <c r="P35" s="543" t="n">
        <f aca="false">SUM(P24:P31)</f>
        <v>0.045</v>
      </c>
    </row>
    <row r="36" customFormat="false" ht="20.25" hidden="false" customHeight="false" outlineLevel="0" collapsed="false">
      <c r="A36" s="80"/>
      <c r="B36" s="519" t="s">
        <v>378</v>
      </c>
      <c r="C36" s="521"/>
      <c r="D36" s="521"/>
      <c r="E36" s="521"/>
      <c r="F36" s="521"/>
      <c r="G36" s="521"/>
      <c r="H36" s="521"/>
      <c r="I36" s="521"/>
      <c r="J36" s="521"/>
      <c r="K36" s="545" t="n">
        <f aca="false">K20</f>
        <v>0.2616</v>
      </c>
      <c r="L36" s="544"/>
      <c r="M36" s="544"/>
      <c r="N36" s="544"/>
      <c r="O36" s="544"/>
      <c r="P36" s="545" t="n">
        <f aca="false">P20</f>
        <v>0.05148</v>
      </c>
    </row>
    <row r="37" customFormat="false" ht="18" hidden="false" customHeight="false" outlineLevel="0" collapsed="false">
      <c r="A37" s="80"/>
      <c r="B37" s="3"/>
      <c r="C37" s="6"/>
      <c r="D37" s="6"/>
      <c r="E37" s="6"/>
      <c r="F37" s="6"/>
      <c r="G37" s="6"/>
      <c r="H37" s="6"/>
      <c r="I37" s="6"/>
      <c r="J37" s="6"/>
      <c r="K37" s="546"/>
      <c r="L37" s="111"/>
      <c r="M37" s="111"/>
      <c r="N37" s="111"/>
      <c r="O37" s="111"/>
      <c r="P37" s="547"/>
    </row>
    <row r="38" customFormat="false" ht="3" hidden="false" customHeight="true" outlineLevel="0" collapsed="false">
      <c r="A38" s="80"/>
      <c r="B38" s="3"/>
      <c r="C38" s="6"/>
      <c r="D38" s="6"/>
      <c r="E38" s="6"/>
      <c r="F38" s="6"/>
      <c r="G38" s="6"/>
      <c r="H38" s="6"/>
      <c r="I38" s="6"/>
      <c r="J38" s="6"/>
      <c r="K38" s="546"/>
      <c r="L38" s="111"/>
      <c r="M38" s="111"/>
      <c r="N38" s="111"/>
      <c r="O38" s="111"/>
      <c r="P38" s="547"/>
    </row>
    <row r="39" customFormat="false" ht="23.25" hidden="false" customHeight="false" outlineLevel="0" collapsed="false">
      <c r="A39" s="80"/>
      <c r="B39" s="548" t="s">
        <v>387</v>
      </c>
      <c r="C39" s="549"/>
      <c r="D39" s="500"/>
      <c r="E39" s="500"/>
      <c r="F39" s="500"/>
      <c r="G39" s="500"/>
      <c r="H39" s="500"/>
      <c r="I39" s="500"/>
      <c r="J39" s="500"/>
      <c r="K39" s="550" t="n">
        <f aca="false">SUM(K35:K38)</f>
        <v>0.3238125</v>
      </c>
      <c r="L39" s="551"/>
      <c r="M39" s="551"/>
      <c r="N39" s="551"/>
      <c r="O39" s="551"/>
      <c r="P39" s="552" t="n">
        <f aca="false">SUM(P35:P38)</f>
        <v>0.09648</v>
      </c>
    </row>
    <row r="40" customFormat="false" ht="12.75" hidden="false" customHeight="false" outlineLevel="0" collapsed="false">
      <c r="K40" s="553"/>
    </row>
    <row r="41" customFormat="false" ht="13.5" hidden="false" customHeight="false" outlineLevel="0" collapsed="false">
      <c r="K41" s="553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33</v>
      </c>
      <c r="B43" s="140"/>
      <c r="C43" s="140"/>
      <c r="D43" s="140"/>
      <c r="E43" s="140"/>
      <c r="F43" s="140"/>
      <c r="G43" s="140"/>
      <c r="H43" s="75"/>
      <c r="I43" s="75"/>
      <c r="J43" s="75"/>
      <c r="K43" s="75"/>
      <c r="L43" s="75"/>
      <c r="M43" s="75"/>
      <c r="N43" s="75"/>
      <c r="O43" s="75"/>
      <c r="P43" s="75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75"/>
      <c r="I44" s="75"/>
      <c r="J44" s="75"/>
      <c r="K44" s="75"/>
      <c r="L44" s="75"/>
      <c r="M44" s="75"/>
      <c r="N44" s="75"/>
      <c r="O44" s="75"/>
      <c r="P44" s="75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75"/>
      <c r="I45" s="75"/>
      <c r="J45" s="12"/>
      <c r="K45" s="554" t="s">
        <v>134</v>
      </c>
      <c r="L45" s="75"/>
      <c r="M45" s="75"/>
      <c r="N45" s="75"/>
      <c r="O45" s="75"/>
      <c r="P45" s="555" t="s">
        <v>135</v>
      </c>
      <c r="Q45" s="130"/>
    </row>
    <row r="46" customFormat="false" ht="12.75" hidden="false" customHeight="false" outlineLevel="0" collapsed="false">
      <c r="A46" s="145"/>
      <c r="B46" s="80"/>
      <c r="C46" s="80"/>
      <c r="D46" s="80"/>
      <c r="E46" s="80"/>
      <c r="F46" s="80"/>
      <c r="G46" s="80"/>
      <c r="H46" s="75"/>
      <c r="I46" s="75"/>
      <c r="J46" s="75"/>
      <c r="K46" s="75"/>
      <c r="L46" s="75"/>
      <c r="M46" s="75"/>
      <c r="N46" s="75"/>
      <c r="O46" s="75"/>
      <c r="P46" s="75"/>
      <c r="Q46" s="130"/>
    </row>
    <row r="47" customFormat="false" ht="12.75" hidden="false" customHeight="false" outlineLevel="0" collapsed="false">
      <c r="A47" s="145"/>
      <c r="B47" s="80"/>
      <c r="C47" s="80"/>
      <c r="D47" s="80"/>
      <c r="E47" s="80"/>
      <c r="F47" s="80"/>
      <c r="G47" s="80"/>
      <c r="H47" s="75"/>
      <c r="I47" s="75"/>
      <c r="J47" s="75"/>
      <c r="K47" s="75"/>
      <c r="L47" s="75"/>
      <c r="M47" s="75"/>
      <c r="N47" s="75"/>
      <c r="O47" s="75"/>
      <c r="P47" s="75"/>
      <c r="Q47" s="130"/>
    </row>
    <row r="48" customFormat="false" ht="23.25" hidden="false" customHeight="false" outlineLevel="0" collapsed="false">
      <c r="A48" s="139" t="s">
        <v>136</v>
      </c>
      <c r="B48" s="147"/>
      <c r="C48" s="147"/>
      <c r="D48" s="148"/>
      <c r="E48" s="148"/>
      <c r="F48" s="149"/>
      <c r="G48" s="148"/>
      <c r="H48" s="75"/>
      <c r="I48" s="75"/>
      <c r="J48" s="75"/>
      <c r="K48" s="556" t="n">
        <f aca="false">K39</f>
        <v>0.3238125</v>
      </c>
      <c r="L48" s="143" t="s">
        <v>137</v>
      </c>
      <c r="M48" s="75"/>
      <c r="N48" s="75"/>
      <c r="O48" s="75"/>
      <c r="P48" s="556" t="n">
        <f aca="false">P39</f>
        <v>0.09648</v>
      </c>
      <c r="Q48" s="557" t="s">
        <v>137</v>
      </c>
    </row>
    <row r="49" customFormat="false" ht="23.25" hidden="false" customHeight="false" outlineLevel="0" collapsed="false">
      <c r="A49" s="558"/>
      <c r="B49" s="153"/>
      <c r="C49" s="153"/>
      <c r="D49" s="140"/>
      <c r="E49" s="140"/>
      <c r="F49" s="154"/>
      <c r="G49" s="140"/>
      <c r="H49" s="75"/>
      <c r="I49" s="75"/>
      <c r="J49" s="75"/>
      <c r="K49" s="551"/>
      <c r="L49" s="490"/>
      <c r="M49" s="75"/>
      <c r="N49" s="75"/>
      <c r="O49" s="75"/>
      <c r="P49" s="551"/>
      <c r="Q49" s="559"/>
    </row>
    <row r="50" customFormat="false" ht="23.25" hidden="false" customHeight="false" outlineLevel="0" collapsed="false">
      <c r="A50" s="560" t="s">
        <v>138</v>
      </c>
      <c r="B50" s="157"/>
      <c r="C50" s="157"/>
      <c r="D50" s="140"/>
      <c r="E50" s="140"/>
      <c r="F50" s="158"/>
      <c r="G50" s="148"/>
      <c r="H50" s="75"/>
      <c r="I50" s="75"/>
      <c r="J50" s="75"/>
      <c r="K50" s="556" t="n">
        <f aca="false">'STEPPED UP GENCO'!K44</f>
        <v>-0.13252650825377</v>
      </c>
      <c r="L50" s="143" t="s">
        <v>137</v>
      </c>
      <c r="M50" s="75"/>
      <c r="N50" s="75"/>
      <c r="O50" s="75"/>
      <c r="P50" s="556" t="n">
        <f aca="false">'STEPPED UP GENCO'!P44</f>
        <v>0.00028135325</v>
      </c>
      <c r="Q50" s="557" t="s">
        <v>137</v>
      </c>
    </row>
    <row r="51" customFormat="false" ht="6.75" hidden="false" customHeight="true" outlineLevel="0" collapsed="false">
      <c r="A51" s="159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130"/>
    </row>
    <row r="52" customFormat="false" ht="6.75" hidden="false" customHeight="true" outlineLevel="0" collapsed="false">
      <c r="A52" s="159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130"/>
    </row>
    <row r="53" customFormat="false" ht="6.75" hidden="false" customHeight="true" outlineLevel="0" collapsed="false">
      <c r="A53" s="15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130"/>
    </row>
    <row r="54" customFormat="false" ht="26.25" hidden="false" customHeight="true" outlineLevel="0" collapsed="false">
      <c r="A54" s="159"/>
      <c r="B54" s="75"/>
      <c r="C54" s="75"/>
      <c r="D54" s="75"/>
      <c r="E54" s="75"/>
      <c r="F54" s="75"/>
      <c r="G54" s="75"/>
      <c r="H54" s="147"/>
      <c r="I54" s="147"/>
      <c r="J54" s="561" t="s">
        <v>139</v>
      </c>
      <c r="K54" s="556" t="n">
        <f aca="false">SUM(K48:K53)</f>
        <v>0.19128599174623</v>
      </c>
      <c r="L54" s="562" t="s">
        <v>137</v>
      </c>
      <c r="M54" s="401"/>
      <c r="N54" s="401"/>
      <c r="O54" s="401"/>
      <c r="P54" s="556" t="n">
        <f aca="false">SUM(P48:P53)</f>
        <v>0.09676135325</v>
      </c>
      <c r="Q54" s="562" t="s">
        <v>137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1" activeCellId="0" sqref="C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true" outlineLevel="0" max="18" min="18" style="0" width="1.13"/>
    <col collapsed="false" customWidth="true" hidden="false" outlineLevel="0" max="19" min="19" style="0" width="4.56"/>
  </cols>
  <sheetData>
    <row r="1" customFormat="false" ht="12.75" hidden="false" customHeight="false" outlineLevel="0" collapsed="false">
      <c r="A1" s="563" t="s">
        <v>0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</row>
    <row r="2" customFormat="false" ht="12.75" hidden="false" customHeight="false" outlineLevel="0" collapsed="false">
      <c r="A2" s="565" t="s">
        <v>2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6" t="str">
        <f aca="false">NDPL!Q1</f>
        <v>SEPTEMBER-2021</v>
      </c>
      <c r="Q2" s="566"/>
    </row>
    <row r="3" customFormat="false" ht="12.75" hidden="false" customHeight="false" outlineLevel="0" collapsed="false">
      <c r="A3" s="565" t="s">
        <v>388</v>
      </c>
      <c r="B3" s="564"/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</row>
    <row r="4" customFormat="false" ht="13.5" hidden="false" customHeight="false" outlineLevel="0" collapsed="false">
      <c r="A4" s="564"/>
      <c r="B4" s="564"/>
      <c r="C4" s="564"/>
      <c r="D4" s="564"/>
      <c r="E4" s="564"/>
      <c r="F4" s="564"/>
      <c r="G4" s="366"/>
      <c r="H4" s="366"/>
      <c r="I4" s="567" t="s">
        <v>5</v>
      </c>
      <c r="J4" s="366"/>
      <c r="K4" s="366"/>
      <c r="L4" s="366"/>
      <c r="M4" s="366"/>
      <c r="N4" s="567" t="s">
        <v>6</v>
      </c>
      <c r="O4" s="366"/>
      <c r="P4" s="366"/>
      <c r="Q4" s="564"/>
    </row>
    <row r="5" s="572" customFormat="true" ht="37.5" hidden="false" customHeight="false" outlineLevel="0" collapsed="false">
      <c r="A5" s="568" t="s">
        <v>7</v>
      </c>
      <c r="B5" s="569" t="s">
        <v>8</v>
      </c>
      <c r="C5" s="570" t="s">
        <v>9</v>
      </c>
      <c r="D5" s="570" t="s">
        <v>10</v>
      </c>
      <c r="E5" s="570" t="s">
        <v>11</v>
      </c>
      <c r="F5" s="570" t="s">
        <v>12</v>
      </c>
      <c r="G5" s="568" t="str">
        <f aca="false">NDPL!G5</f>
        <v>FINAL READING 30/09/2021</v>
      </c>
      <c r="H5" s="570" t="str">
        <f aca="false">NDPL!H5</f>
        <v>INTIAL READING 01/09/2021</v>
      </c>
      <c r="I5" s="570" t="s">
        <v>15</v>
      </c>
      <c r="J5" s="570" t="s">
        <v>16</v>
      </c>
      <c r="K5" s="570" t="s">
        <v>17</v>
      </c>
      <c r="L5" s="568" t="str">
        <f aca="false">NDPL!G5</f>
        <v>FINAL READING 30/09/2021</v>
      </c>
      <c r="M5" s="570" t="str">
        <f aca="false">NDPL!H5</f>
        <v>INTIAL READING 01/09/2021</v>
      </c>
      <c r="N5" s="570" t="s">
        <v>15</v>
      </c>
      <c r="O5" s="570" t="s">
        <v>16</v>
      </c>
      <c r="P5" s="570" t="s">
        <v>17</v>
      </c>
      <c r="Q5" s="571" t="s">
        <v>18</v>
      </c>
    </row>
    <row r="6" customFormat="false" ht="14.25" hidden="false" customHeight="false" outlineLevel="0" collapsed="false">
      <c r="A6" s="564"/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</row>
    <row r="7" customFormat="false" ht="13.5" hidden="false" customHeight="false" outlineLevel="0" collapsed="false">
      <c r="A7" s="573" t="s">
        <v>389</v>
      </c>
      <c r="B7" s="574"/>
      <c r="C7" s="575"/>
      <c r="D7" s="575"/>
      <c r="E7" s="575"/>
      <c r="F7" s="575"/>
      <c r="G7" s="576"/>
      <c r="H7" s="577"/>
      <c r="I7" s="577"/>
      <c r="J7" s="577"/>
      <c r="K7" s="578"/>
      <c r="L7" s="579"/>
      <c r="M7" s="575"/>
      <c r="N7" s="577"/>
      <c r="O7" s="577"/>
      <c r="P7" s="580"/>
      <c r="Q7" s="581"/>
    </row>
    <row r="8" customFormat="false" ht="12.75" hidden="false" customHeight="false" outlineLevel="0" collapsed="false">
      <c r="A8" s="582" t="s">
        <v>368</v>
      </c>
      <c r="B8" s="564"/>
      <c r="C8" s="564"/>
      <c r="D8" s="564"/>
      <c r="E8" s="564"/>
      <c r="F8" s="564"/>
      <c r="G8" s="583"/>
      <c r="H8" s="584"/>
      <c r="I8" s="263"/>
      <c r="J8" s="263"/>
      <c r="K8" s="585"/>
      <c r="L8" s="586"/>
      <c r="M8" s="263"/>
      <c r="N8" s="263"/>
      <c r="O8" s="263"/>
      <c r="P8" s="265"/>
      <c r="Q8" s="40"/>
    </row>
    <row r="9" customFormat="false" ht="12.75" hidden="false" customHeight="false" outlineLevel="0" collapsed="false">
      <c r="A9" s="587" t="s">
        <v>390</v>
      </c>
      <c r="B9" s="564"/>
      <c r="C9" s="564"/>
      <c r="D9" s="564"/>
      <c r="E9" s="564"/>
      <c r="F9" s="564"/>
      <c r="G9" s="583"/>
      <c r="H9" s="584"/>
      <c r="I9" s="263"/>
      <c r="J9" s="263"/>
      <c r="K9" s="585"/>
      <c r="L9" s="586"/>
      <c r="M9" s="263"/>
      <c r="N9" s="263"/>
      <c r="O9" s="263"/>
      <c r="P9" s="265"/>
      <c r="Q9" s="40"/>
    </row>
    <row r="10" s="1" customFormat="true" ht="12.75" hidden="false" customHeight="false" outlineLevel="0" collapsed="false">
      <c r="A10" s="266" t="n">
        <v>1</v>
      </c>
      <c r="B10" s="267" t="s">
        <v>391</v>
      </c>
      <c r="C10" s="260" t="n">
        <v>4864952</v>
      </c>
      <c r="D10" s="261" t="s">
        <v>21</v>
      </c>
      <c r="E10" s="262" t="s">
        <v>22</v>
      </c>
      <c r="F10" s="260" t="n">
        <v>625</v>
      </c>
      <c r="G10" s="266" t="n">
        <v>990866</v>
      </c>
      <c r="H10" s="268" t="n">
        <v>990410</v>
      </c>
      <c r="I10" s="268" t="n">
        <f aca="false">G10-H10</f>
        <v>456</v>
      </c>
      <c r="J10" s="268" t="n">
        <f aca="false">$F10*I10</f>
        <v>285000</v>
      </c>
      <c r="K10" s="268" t="n">
        <f aca="false">J10/1000000</f>
        <v>0.285</v>
      </c>
      <c r="L10" s="266" t="n">
        <v>201</v>
      </c>
      <c r="M10" s="268" t="n">
        <v>201</v>
      </c>
      <c r="N10" s="268" t="n">
        <f aca="false">L10-M10</f>
        <v>0</v>
      </c>
      <c r="O10" s="268" t="n">
        <f aca="false">$F10*N10</f>
        <v>0</v>
      </c>
      <c r="P10" s="268" t="n">
        <f aca="false">O10/1000000</f>
        <v>0</v>
      </c>
      <c r="Q10" s="40"/>
    </row>
    <row r="11" s="1" customFormat="true" ht="12.75" hidden="false" customHeight="false" outlineLevel="0" collapsed="false">
      <c r="A11" s="266" t="n">
        <v>2</v>
      </c>
      <c r="B11" s="267" t="s">
        <v>392</v>
      </c>
      <c r="C11" s="260" t="n">
        <v>4865039</v>
      </c>
      <c r="D11" s="261" t="s">
        <v>21</v>
      </c>
      <c r="E11" s="262" t="s">
        <v>22</v>
      </c>
      <c r="F11" s="260" t="n">
        <v>500</v>
      </c>
      <c r="G11" s="266" t="n">
        <v>999965</v>
      </c>
      <c r="H11" s="268" t="n">
        <v>1000000</v>
      </c>
      <c r="I11" s="268" t="n">
        <f aca="false">G11-H11</f>
        <v>-35</v>
      </c>
      <c r="J11" s="268" t="n">
        <f aca="false">$F11*I11</f>
        <v>-17500</v>
      </c>
      <c r="K11" s="268" t="n">
        <f aca="false">J11/1000000</f>
        <v>-0.0175</v>
      </c>
      <c r="L11" s="266" t="n">
        <v>50</v>
      </c>
      <c r="M11" s="268" t="n">
        <v>0</v>
      </c>
      <c r="N11" s="268" t="n">
        <f aca="false">L11-M11</f>
        <v>50</v>
      </c>
      <c r="O11" s="268" t="n">
        <f aca="false">$F11*N11</f>
        <v>25000</v>
      </c>
      <c r="P11" s="268" t="n">
        <f aca="false">O11/1000000</f>
        <v>0.025</v>
      </c>
      <c r="Q11" s="588"/>
    </row>
    <row r="12" customFormat="false" ht="12.75" hidden="false" customHeight="false" outlineLevel="0" collapsed="false">
      <c r="A12" s="582" t="s">
        <v>183</v>
      </c>
      <c r="B12" s="582"/>
      <c r="C12" s="260"/>
      <c r="D12" s="261"/>
      <c r="E12" s="262"/>
      <c r="F12" s="260"/>
      <c r="G12" s="266"/>
      <c r="H12" s="268"/>
      <c r="I12" s="268"/>
      <c r="J12" s="268"/>
      <c r="K12" s="268"/>
      <c r="L12" s="266"/>
      <c r="M12" s="268"/>
      <c r="N12" s="268"/>
      <c r="O12" s="268"/>
      <c r="P12" s="268"/>
      <c r="Q12" s="40"/>
    </row>
    <row r="13" s="1" customFormat="true" ht="12.75" hidden="false" customHeight="false" outlineLevel="0" collapsed="false">
      <c r="A13" s="266" t="n">
        <v>1</v>
      </c>
      <c r="B13" s="267" t="s">
        <v>391</v>
      </c>
      <c r="C13" s="260" t="n">
        <v>5295160</v>
      </c>
      <c r="D13" s="261" t="s">
        <v>21</v>
      </c>
      <c r="E13" s="262" t="s">
        <v>22</v>
      </c>
      <c r="F13" s="260" t="n">
        <v>800</v>
      </c>
      <c r="G13" s="266" t="n">
        <v>996595</v>
      </c>
      <c r="H13" s="268" t="n">
        <v>996050</v>
      </c>
      <c r="I13" s="268" t="n">
        <f aca="false">G13-H13</f>
        <v>545</v>
      </c>
      <c r="J13" s="268" t="n">
        <f aca="false">$F13*I13</f>
        <v>436000</v>
      </c>
      <c r="K13" s="268" t="n">
        <f aca="false">J13/1000000</f>
        <v>0.436</v>
      </c>
      <c r="L13" s="266" t="n">
        <v>6221</v>
      </c>
      <c r="M13" s="268" t="n">
        <v>6221</v>
      </c>
      <c r="N13" s="268" t="n">
        <f aca="false">L13-M13</f>
        <v>0</v>
      </c>
      <c r="O13" s="268" t="n">
        <f aca="false">$F13*N13</f>
        <v>0</v>
      </c>
      <c r="P13" s="268" t="n">
        <f aca="false">O13/1000000</f>
        <v>0</v>
      </c>
      <c r="Q13" s="40"/>
    </row>
    <row r="14" s="1" customFormat="true" ht="12.75" hidden="false" customHeight="false" outlineLevel="0" collapsed="false">
      <c r="A14" s="259" t="s">
        <v>227</v>
      </c>
      <c r="B14" s="582"/>
      <c r="C14" s="260"/>
      <c r="D14" s="261"/>
      <c r="E14" s="262"/>
      <c r="F14" s="260"/>
      <c r="G14" s="266"/>
      <c r="H14" s="268"/>
      <c r="I14" s="268"/>
      <c r="J14" s="268"/>
      <c r="K14" s="268"/>
      <c r="L14" s="266"/>
      <c r="M14" s="268"/>
      <c r="N14" s="268"/>
      <c r="O14" s="268"/>
      <c r="P14" s="268"/>
      <c r="Q14" s="40"/>
    </row>
    <row r="15" s="592" customFormat="true" ht="12.75" hidden="false" customHeight="false" outlineLevel="0" collapsed="false">
      <c r="A15" s="266" t="n">
        <v>1</v>
      </c>
      <c r="B15" s="267" t="s">
        <v>228</v>
      </c>
      <c r="C15" s="589" t="s">
        <v>229</v>
      </c>
      <c r="D15" s="590" t="s">
        <v>230</v>
      </c>
      <c r="E15" s="262" t="s">
        <v>22</v>
      </c>
      <c r="F15" s="260" t="n">
        <v>-1</v>
      </c>
      <c r="G15" s="266" t="n">
        <v>54060</v>
      </c>
      <c r="H15" s="268" t="n">
        <v>50420</v>
      </c>
      <c r="I15" s="268" t="n">
        <f aca="false">G15-H15</f>
        <v>3640</v>
      </c>
      <c r="J15" s="268" t="n">
        <f aca="false">$F15*I15</f>
        <v>-3640</v>
      </c>
      <c r="K15" s="268" t="n">
        <f aca="false">J15/1000000</f>
        <v>-0.00364</v>
      </c>
      <c r="L15" s="266" t="n">
        <v>219720</v>
      </c>
      <c r="M15" s="268" t="n">
        <v>214820</v>
      </c>
      <c r="N15" s="268" t="n">
        <f aca="false">L15-M15</f>
        <v>4900</v>
      </c>
      <c r="O15" s="268" t="n">
        <f aca="false">$F15*N15</f>
        <v>-4900</v>
      </c>
      <c r="P15" s="268" t="n">
        <f aca="false">O15/1000000</f>
        <v>-0.0049</v>
      </c>
      <c r="Q15" s="591"/>
    </row>
    <row r="16" s="592" customFormat="true" ht="12.75" hidden="false" customHeight="false" outlineLevel="0" collapsed="false">
      <c r="A16" s="266" t="n">
        <v>2</v>
      </c>
      <c r="B16" s="267" t="s">
        <v>231</v>
      </c>
      <c r="C16" s="589" t="s">
        <v>232</v>
      </c>
      <c r="D16" s="590" t="s">
        <v>230</v>
      </c>
      <c r="E16" s="262" t="s">
        <v>22</v>
      </c>
      <c r="F16" s="260" t="n">
        <v>-1</v>
      </c>
      <c r="G16" s="266" t="n">
        <v>27240</v>
      </c>
      <c r="H16" s="268" t="n">
        <v>21610</v>
      </c>
      <c r="I16" s="268" t="n">
        <f aca="false">G16-H16</f>
        <v>5630</v>
      </c>
      <c r="J16" s="268" t="n">
        <f aca="false">$F16*I16</f>
        <v>-5630</v>
      </c>
      <c r="K16" s="268" t="n">
        <f aca="false">J16/1000000</f>
        <v>-0.00563</v>
      </c>
      <c r="L16" s="266" t="n">
        <v>360150</v>
      </c>
      <c r="M16" s="268" t="n">
        <v>350760</v>
      </c>
      <c r="N16" s="268" t="n">
        <f aca="false">L16-M16</f>
        <v>9390</v>
      </c>
      <c r="O16" s="268" t="n">
        <f aca="false">$F16*N16</f>
        <v>-9390</v>
      </c>
      <c r="P16" s="268" t="n">
        <f aca="false">O16/1000000</f>
        <v>-0.00939</v>
      </c>
      <c r="Q16" s="591"/>
    </row>
    <row r="17" s="592" customFormat="true" ht="12.75" hidden="false" customHeight="false" outlineLevel="0" collapsed="false">
      <c r="A17" s="266" t="n">
        <v>3</v>
      </c>
      <c r="B17" s="267" t="s">
        <v>233</v>
      </c>
      <c r="C17" s="589" t="s">
        <v>234</v>
      </c>
      <c r="D17" s="590" t="s">
        <v>230</v>
      </c>
      <c r="E17" s="262" t="s">
        <v>22</v>
      </c>
      <c r="F17" s="260" t="n">
        <v>-1</v>
      </c>
      <c r="G17" s="266" t="n">
        <v>117400</v>
      </c>
      <c r="H17" s="268" t="n">
        <v>101300</v>
      </c>
      <c r="I17" s="268" t="n">
        <f aca="false">G17-H17</f>
        <v>16100</v>
      </c>
      <c r="J17" s="268" t="n">
        <f aca="false">$F17*I17</f>
        <v>-16100</v>
      </c>
      <c r="K17" s="268" t="n">
        <f aca="false">J17/1000000</f>
        <v>-0.0161</v>
      </c>
      <c r="L17" s="266" t="n">
        <v>1089100</v>
      </c>
      <c r="M17" s="268" t="n">
        <v>1050300</v>
      </c>
      <c r="N17" s="268" t="n">
        <f aca="false">L17-M17</f>
        <v>38800</v>
      </c>
      <c r="O17" s="268" t="n">
        <f aca="false">$F17*N17</f>
        <v>-38800</v>
      </c>
      <c r="P17" s="268" t="n">
        <f aca="false">O17/1000000</f>
        <v>-0.0388</v>
      </c>
      <c r="Q17" s="591"/>
    </row>
    <row r="18" s="1" customFormat="true" ht="15" hidden="false" customHeight="false" outlineLevel="0" collapsed="false">
      <c r="A18" s="266"/>
      <c r="B18" s="267"/>
      <c r="C18" s="260"/>
      <c r="D18" s="261"/>
      <c r="E18" s="262"/>
      <c r="F18" s="260"/>
      <c r="G18" s="23"/>
      <c r="H18" s="34"/>
      <c r="I18" s="263"/>
      <c r="J18" s="263"/>
      <c r="K18" s="264"/>
      <c r="L18" s="23"/>
      <c r="M18" s="34"/>
      <c r="N18" s="263"/>
      <c r="O18" s="263"/>
      <c r="P18" s="265"/>
      <c r="Q18" s="40"/>
    </row>
    <row r="19" s="230" customFormat="true" ht="13.5" hidden="false" customHeight="false" outlineLevel="0" collapsed="false">
      <c r="A19" s="593"/>
      <c r="B19" s="594" t="s">
        <v>378</v>
      </c>
      <c r="C19" s="595"/>
      <c r="D19" s="596"/>
      <c r="E19" s="595"/>
      <c r="F19" s="597"/>
      <c r="G19" s="598"/>
      <c r="H19" s="599"/>
      <c r="I19" s="599"/>
      <c r="J19" s="599"/>
      <c r="K19" s="600" t="n">
        <f aca="false">SUM(K10:K18)</f>
        <v>0.67813</v>
      </c>
      <c r="L19" s="598"/>
      <c r="M19" s="599"/>
      <c r="N19" s="599"/>
      <c r="O19" s="599"/>
      <c r="P19" s="600" t="n">
        <f aca="false">SUM(P10:P18)</f>
        <v>-0.02809</v>
      </c>
      <c r="Q19" s="601"/>
      <c r="R19" s="0"/>
    </row>
    <row r="21" customFormat="false" ht="12.75" hidden="false" customHeight="false" outlineLevel="0" collapsed="false">
      <c r="A21" s="602" t="s">
        <v>138</v>
      </c>
      <c r="B21" s="602"/>
      <c r="C21" s="602"/>
      <c r="D21" s="602"/>
      <c r="E21" s="602"/>
      <c r="F21" s="602"/>
      <c r="G21" s="602"/>
      <c r="H21" s="602"/>
      <c r="I21" s="602"/>
      <c r="J21" s="602"/>
      <c r="K21" s="602" t="n">
        <f aca="false">'STEPPED UP GENCO'!K45</f>
        <v>-0.07185811858722</v>
      </c>
      <c r="P21" s="602" t="n">
        <f aca="false">'STEPPED UP GENCO'!P45</f>
        <v>0.0001525545</v>
      </c>
    </row>
    <row r="22" customFormat="false" ht="12.75" hidden="false" customHeight="fals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602"/>
    </row>
    <row r="23" customFormat="false" ht="12.75" hidden="false" customHeight="false" outlineLevel="0" collapsed="false">
      <c r="A23" s="602" t="s">
        <v>393</v>
      </c>
      <c r="B23" s="602"/>
      <c r="C23" s="602"/>
      <c r="D23" s="602"/>
      <c r="E23" s="602"/>
      <c r="F23" s="602"/>
      <c r="G23" s="602"/>
      <c r="H23" s="602"/>
      <c r="I23" s="602"/>
      <c r="J23" s="602"/>
      <c r="K23" s="603" t="n">
        <f aca="false">SUM(K19:K21)</f>
        <v>0.60627188141278</v>
      </c>
      <c r="P23" s="603" t="n">
        <f aca="false">SUM(P19:P21)</f>
        <v>-0.027937445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5" t="s">
        <v>2</v>
      </c>
      <c r="P2" s="604" t="str">
        <f aca="false">NDPL!Q1</f>
        <v>SEPTEMBER-2021</v>
      </c>
      <c r="Q2" s="605"/>
    </row>
    <row r="3" customFormat="false" ht="23.25" hidden="false" customHeight="false" outlineLevel="0" collapsed="false">
      <c r="A3" s="91" t="s">
        <v>394</v>
      </c>
      <c r="H3" s="9"/>
    </row>
    <row r="4" customFormat="false" ht="24" hidden="false" customHeight="false" outlineLevel="0" collapsed="false">
      <c r="A4" s="500"/>
      <c r="G4" s="75"/>
      <c r="H4" s="75"/>
      <c r="I4" s="210" t="s">
        <v>5</v>
      </c>
      <c r="J4" s="75"/>
      <c r="K4" s="75"/>
      <c r="L4" s="75"/>
      <c r="M4" s="75"/>
      <c r="N4" s="210" t="s">
        <v>6</v>
      </c>
      <c r="O4" s="75"/>
      <c r="P4" s="75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0/09/2021</v>
      </c>
      <c r="H5" s="16" t="str">
        <f aca="false">NDPL!H5</f>
        <v>INTIAL READING 01/09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0/09/2021</v>
      </c>
      <c r="M5" s="16" t="str">
        <f aca="false">NDPL!H5</f>
        <v>INTIAL READING 01/09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6"/>
      <c r="B7" s="607" t="s">
        <v>395</v>
      </c>
      <c r="C7" s="608"/>
      <c r="D7" s="608"/>
      <c r="E7" s="608"/>
      <c r="F7" s="609"/>
      <c r="G7" s="610"/>
      <c r="H7" s="241"/>
      <c r="I7" s="241"/>
      <c r="J7" s="241"/>
      <c r="K7" s="611"/>
      <c r="L7" s="612"/>
      <c r="M7" s="22"/>
      <c r="N7" s="22"/>
      <c r="O7" s="22"/>
      <c r="P7" s="379"/>
      <c r="Q7" s="63"/>
    </row>
    <row r="8" customFormat="false" ht="19.5" hidden="false" customHeight="true" outlineLevel="0" collapsed="false">
      <c r="A8" s="513"/>
      <c r="B8" s="497" t="s">
        <v>396</v>
      </c>
      <c r="C8" s="613"/>
      <c r="D8" s="613"/>
      <c r="E8" s="613"/>
      <c r="F8" s="614"/>
      <c r="G8" s="615"/>
      <c r="H8" s="193"/>
      <c r="I8" s="193"/>
      <c r="J8" s="193"/>
      <c r="K8" s="616"/>
      <c r="L8" s="617"/>
      <c r="M8" s="75"/>
      <c r="N8" s="75"/>
      <c r="O8" s="75"/>
      <c r="P8" s="618"/>
      <c r="Q8" s="30"/>
    </row>
    <row r="9" customFormat="false" ht="20.1" hidden="false" customHeight="true" outlineLevel="0" collapsed="false">
      <c r="A9" s="513" t="n">
        <v>1</v>
      </c>
      <c r="B9" s="401" t="s">
        <v>397</v>
      </c>
      <c r="C9" s="613" t="n">
        <v>4902571</v>
      </c>
      <c r="D9" s="34" t="s">
        <v>21</v>
      </c>
      <c r="E9" s="80" t="s">
        <v>22</v>
      </c>
      <c r="F9" s="614" t="n">
        <v>1500</v>
      </c>
      <c r="G9" s="23" t="n">
        <v>994577</v>
      </c>
      <c r="H9" s="34" t="n">
        <v>994600</v>
      </c>
      <c r="I9" s="82" t="n">
        <f aca="false">G9-H9</f>
        <v>-23</v>
      </c>
      <c r="J9" s="82" t="n">
        <f aca="false">$F9*I9</f>
        <v>-34500</v>
      </c>
      <c r="K9" s="82" t="n">
        <f aca="false">J9/1000000</f>
        <v>-0.0345</v>
      </c>
      <c r="L9" s="23" t="n">
        <v>999777</v>
      </c>
      <c r="M9" s="34" t="n">
        <v>999785</v>
      </c>
      <c r="N9" s="82" t="n">
        <f aca="false">L9-M9</f>
        <v>-8</v>
      </c>
      <c r="O9" s="82" t="n">
        <f aca="false">$F9*N9</f>
        <v>-12000</v>
      </c>
      <c r="P9" s="82" t="n">
        <f aca="false">O9/1000000</f>
        <v>-0.012</v>
      </c>
      <c r="Q9" s="38" t="s">
        <v>398</v>
      </c>
    </row>
    <row r="10" customFormat="false" ht="20.1" hidden="false" customHeight="true" outlineLevel="0" collapsed="false">
      <c r="A10" s="513"/>
      <c r="B10" s="401"/>
      <c r="C10" s="613" t="n">
        <v>4865155</v>
      </c>
      <c r="D10" s="34" t="s">
        <v>21</v>
      </c>
      <c r="E10" s="80" t="s">
        <v>22</v>
      </c>
      <c r="F10" s="614" t="n">
        <v>500</v>
      </c>
      <c r="G10" s="23" t="n">
        <v>0</v>
      </c>
      <c r="H10" s="34" t="n">
        <v>0</v>
      </c>
      <c r="I10" s="82" t="n">
        <f aca="false">G10-H10</f>
        <v>0</v>
      </c>
      <c r="J10" s="82" t="n">
        <f aca="false">$F10*I10</f>
        <v>0</v>
      </c>
      <c r="K10" s="82" t="n">
        <f aca="false">J10/1000000</f>
        <v>0</v>
      </c>
      <c r="L10" s="23" t="n">
        <v>0</v>
      </c>
      <c r="M10" s="34" t="n">
        <v>0</v>
      </c>
      <c r="N10" s="82" t="n">
        <f aca="false">L10-M10</f>
        <v>0</v>
      </c>
      <c r="O10" s="82" t="n">
        <f aca="false">$F10*N10</f>
        <v>0</v>
      </c>
      <c r="P10" s="82" t="n">
        <f aca="false">O10/1000000</f>
        <v>0</v>
      </c>
      <c r="Q10" s="38" t="s">
        <v>399</v>
      </c>
    </row>
    <row r="11" customFormat="false" ht="20.1" hidden="false" customHeight="true" outlineLevel="0" collapsed="false">
      <c r="A11" s="513" t="n">
        <v>2</v>
      </c>
      <c r="B11" s="401" t="s">
        <v>400</v>
      </c>
      <c r="C11" s="613" t="n">
        <v>4864794</v>
      </c>
      <c r="D11" s="34" t="s">
        <v>21</v>
      </c>
      <c r="E11" s="80" t="s">
        <v>22</v>
      </c>
      <c r="F11" s="614" t="n">
        <v>100</v>
      </c>
      <c r="G11" s="23" t="n">
        <v>44972</v>
      </c>
      <c r="H11" s="34" t="n">
        <v>44988</v>
      </c>
      <c r="I11" s="82" t="n">
        <f aca="false">G11-H11</f>
        <v>-16</v>
      </c>
      <c r="J11" s="82" t="n">
        <f aca="false">$F11*I11</f>
        <v>-1600</v>
      </c>
      <c r="K11" s="82" t="n">
        <f aca="false">J11/1000000</f>
        <v>-0.0016</v>
      </c>
      <c r="L11" s="23" t="n">
        <v>998688</v>
      </c>
      <c r="M11" s="34" t="n">
        <v>998837</v>
      </c>
      <c r="N11" s="82" t="n">
        <f aca="false">L11-M11</f>
        <v>-149</v>
      </c>
      <c r="O11" s="82" t="n">
        <f aca="false">$F11*N11</f>
        <v>-14900</v>
      </c>
      <c r="P11" s="82" t="n">
        <f aca="false">O11/1000000</f>
        <v>-0.0149</v>
      </c>
      <c r="Q11" s="30"/>
    </row>
    <row r="12" customFormat="false" ht="20.1" hidden="false" customHeight="true" outlineLevel="0" collapsed="false">
      <c r="A12" s="513" t="n">
        <v>3</v>
      </c>
      <c r="B12" s="401" t="s">
        <v>401</v>
      </c>
      <c r="C12" s="613" t="n">
        <v>4864896</v>
      </c>
      <c r="D12" s="34" t="s">
        <v>21</v>
      </c>
      <c r="E12" s="80" t="s">
        <v>22</v>
      </c>
      <c r="F12" s="614" t="n">
        <v>500</v>
      </c>
      <c r="G12" s="23" t="n">
        <v>16707</v>
      </c>
      <c r="H12" s="34" t="n">
        <v>16721</v>
      </c>
      <c r="I12" s="82" t="n">
        <f aca="false">G12-H12</f>
        <v>-14</v>
      </c>
      <c r="J12" s="82" t="n">
        <f aca="false">$F12*I12</f>
        <v>-7000</v>
      </c>
      <c r="K12" s="82" t="n">
        <f aca="false">J12/1000000</f>
        <v>-0.007</v>
      </c>
      <c r="L12" s="23" t="n">
        <v>5353</v>
      </c>
      <c r="M12" s="34" t="n">
        <v>5197</v>
      </c>
      <c r="N12" s="82" t="n">
        <f aca="false">L12-M12</f>
        <v>156</v>
      </c>
      <c r="O12" s="82" t="n">
        <f aca="false">$F12*N12</f>
        <v>78000</v>
      </c>
      <c r="P12" s="82" t="n">
        <f aca="false">O12/1000000</f>
        <v>0.078</v>
      </c>
      <c r="Q12" s="30"/>
    </row>
    <row r="13" customFormat="false" ht="20.1" hidden="false" customHeight="true" outlineLevel="0" collapsed="false">
      <c r="A13" s="513" t="n">
        <v>4</v>
      </c>
      <c r="B13" s="401" t="s">
        <v>402</v>
      </c>
      <c r="C13" s="613" t="n">
        <v>4864863</v>
      </c>
      <c r="D13" s="34" t="s">
        <v>21</v>
      </c>
      <c r="E13" s="80" t="s">
        <v>22</v>
      </c>
      <c r="F13" s="619" t="n">
        <v>937.5</v>
      </c>
      <c r="G13" s="23" t="n">
        <v>997873</v>
      </c>
      <c r="H13" s="34" t="n">
        <v>997862</v>
      </c>
      <c r="I13" s="82" t="n">
        <f aca="false">G13-H13</f>
        <v>11</v>
      </c>
      <c r="J13" s="82" t="n">
        <f aca="false">$F13*I13</f>
        <v>10312.5</v>
      </c>
      <c r="K13" s="82" t="n">
        <f aca="false">J13/1000000</f>
        <v>0.0103125</v>
      </c>
      <c r="L13" s="23" t="n">
        <v>999702</v>
      </c>
      <c r="M13" s="34" t="n">
        <v>999684</v>
      </c>
      <c r="N13" s="82" t="n">
        <f aca="false">L13-M13</f>
        <v>18</v>
      </c>
      <c r="O13" s="82" t="n">
        <f aca="false">$F13*N13</f>
        <v>16875</v>
      </c>
      <c r="P13" s="82" t="n">
        <f aca="false">O13/1000000</f>
        <v>0.016875</v>
      </c>
      <c r="Q13" s="620"/>
    </row>
    <row r="14" customFormat="false" ht="20.1" hidden="false" customHeight="true" outlineLevel="0" collapsed="false">
      <c r="A14" s="513"/>
      <c r="B14" s="497" t="s">
        <v>403</v>
      </c>
      <c r="C14" s="613"/>
      <c r="D14" s="34"/>
      <c r="E14" s="126"/>
      <c r="F14" s="614"/>
      <c r="G14" s="23"/>
      <c r="H14" s="34"/>
      <c r="I14" s="82"/>
      <c r="J14" s="82"/>
      <c r="K14" s="82"/>
      <c r="L14" s="23"/>
      <c r="M14" s="34"/>
      <c r="N14" s="82"/>
      <c r="O14" s="82"/>
      <c r="P14" s="82"/>
      <c r="Q14" s="30"/>
    </row>
    <row r="15" customFormat="false" ht="20.1" hidden="false" customHeight="true" outlineLevel="0" collapsed="false">
      <c r="A15" s="513"/>
      <c r="B15" s="497"/>
      <c r="C15" s="613"/>
      <c r="D15" s="34"/>
      <c r="E15" s="126"/>
      <c r="F15" s="614"/>
      <c r="G15" s="23"/>
      <c r="H15" s="34"/>
      <c r="I15" s="82"/>
      <c r="J15" s="82"/>
      <c r="K15" s="82"/>
      <c r="L15" s="23"/>
      <c r="M15" s="34"/>
      <c r="N15" s="82"/>
      <c r="O15" s="82"/>
      <c r="P15" s="82"/>
      <c r="Q15" s="30"/>
    </row>
    <row r="16" customFormat="false" ht="20.1" hidden="false" customHeight="true" outlineLevel="0" collapsed="false">
      <c r="A16" s="513" t="n">
        <v>5</v>
      </c>
      <c r="B16" s="401" t="s">
        <v>404</v>
      </c>
      <c r="C16" s="613" t="n">
        <v>5252046</v>
      </c>
      <c r="D16" s="34" t="s">
        <v>21</v>
      </c>
      <c r="E16" s="80" t="s">
        <v>22</v>
      </c>
      <c r="F16" s="614" t="n">
        <v>-1000</v>
      </c>
      <c r="G16" s="23" t="n">
        <v>999920</v>
      </c>
      <c r="H16" s="34" t="n">
        <v>999924</v>
      </c>
      <c r="I16" s="82" t="n">
        <f aca="false">G16-H16</f>
        <v>-4</v>
      </c>
      <c r="J16" s="82" t="n">
        <f aca="false">$F16*I16</f>
        <v>4000</v>
      </c>
      <c r="K16" s="82" t="n">
        <f aca="false">J16/1000000</f>
        <v>0.004</v>
      </c>
      <c r="L16" s="23" t="n">
        <v>999735</v>
      </c>
      <c r="M16" s="34" t="n">
        <v>999756</v>
      </c>
      <c r="N16" s="82" t="n">
        <f aca="false">L16-M16</f>
        <v>-21</v>
      </c>
      <c r="O16" s="82" t="n">
        <f aca="false">$F16*N16</f>
        <v>21000</v>
      </c>
      <c r="P16" s="82" t="n">
        <f aca="false">O16/1000000</f>
        <v>0.021</v>
      </c>
      <c r="Q16" s="30" t="s">
        <v>405</v>
      </c>
    </row>
    <row r="17" customFormat="false" ht="20.1" hidden="false" customHeight="true" outlineLevel="0" collapsed="false">
      <c r="A17" s="513" t="n">
        <v>6</v>
      </c>
      <c r="B17" s="401" t="s">
        <v>406</v>
      </c>
      <c r="C17" s="613" t="n">
        <v>4864851</v>
      </c>
      <c r="D17" s="34" t="s">
        <v>21</v>
      </c>
      <c r="E17" s="80" t="s">
        <v>22</v>
      </c>
      <c r="F17" s="614" t="n">
        <v>-500</v>
      </c>
      <c r="G17" s="23" t="n">
        <v>993088</v>
      </c>
      <c r="H17" s="34" t="n">
        <v>993093</v>
      </c>
      <c r="I17" s="82" t="n">
        <f aca="false">G17-H17</f>
        <v>-5</v>
      </c>
      <c r="J17" s="82" t="n">
        <f aca="false">$F17*I17</f>
        <v>2500</v>
      </c>
      <c r="K17" s="82" t="n">
        <f aca="false">J17/1000000</f>
        <v>0.0025</v>
      </c>
      <c r="L17" s="23" t="n">
        <v>122</v>
      </c>
      <c r="M17" s="34" t="n">
        <v>84</v>
      </c>
      <c r="N17" s="82" t="n">
        <f aca="false">L17-M17</f>
        <v>38</v>
      </c>
      <c r="O17" s="82" t="n">
        <f aca="false">$F17*N17</f>
        <v>-19000</v>
      </c>
      <c r="P17" s="82" t="n">
        <f aca="false">O17/1000000</f>
        <v>-0.019</v>
      </c>
      <c r="Q17" s="30"/>
    </row>
    <row r="18" customFormat="false" ht="19.5" hidden="false" customHeight="true" outlineLevel="0" collapsed="false">
      <c r="A18" s="513" t="n">
        <v>7</v>
      </c>
      <c r="B18" s="401" t="s">
        <v>407</v>
      </c>
      <c r="C18" s="613" t="n">
        <v>4902559</v>
      </c>
      <c r="D18" s="34" t="s">
        <v>21</v>
      </c>
      <c r="E18" s="80" t="s">
        <v>22</v>
      </c>
      <c r="F18" s="614" t="n">
        <v>300</v>
      </c>
      <c r="G18" s="23" t="n">
        <v>231</v>
      </c>
      <c r="H18" s="34" t="n">
        <v>231</v>
      </c>
      <c r="I18" s="82" t="n">
        <f aca="false">G18-H18</f>
        <v>0</v>
      </c>
      <c r="J18" s="82" t="n">
        <f aca="false">$F18*I18</f>
        <v>0</v>
      </c>
      <c r="K18" s="82" t="n">
        <f aca="false">J18/1000000</f>
        <v>0</v>
      </c>
      <c r="L18" s="23" t="n">
        <v>5</v>
      </c>
      <c r="M18" s="34" t="n">
        <v>5</v>
      </c>
      <c r="N18" s="82" t="n">
        <f aca="false">L18-M18</f>
        <v>0</v>
      </c>
      <c r="O18" s="82" t="n">
        <f aca="false">$F18*N18</f>
        <v>0</v>
      </c>
      <c r="P18" s="82" t="n">
        <f aca="false">O18/1000000</f>
        <v>0</v>
      </c>
      <c r="Q18" s="30"/>
    </row>
    <row r="19" customFormat="false" ht="20.1" hidden="false" customHeight="true" outlineLevel="0" collapsed="false">
      <c r="A19" s="513"/>
      <c r="B19" s="497"/>
      <c r="C19" s="613"/>
      <c r="D19" s="34"/>
      <c r="E19" s="80"/>
      <c r="F19" s="614"/>
      <c r="G19" s="23"/>
      <c r="H19" s="34"/>
      <c r="I19" s="82"/>
      <c r="J19" s="82"/>
      <c r="K19" s="82"/>
      <c r="L19" s="23"/>
      <c r="M19" s="34"/>
      <c r="N19" s="82"/>
      <c r="O19" s="82"/>
      <c r="P19" s="82"/>
      <c r="Q19" s="30"/>
    </row>
    <row r="20" customFormat="false" ht="20.1" hidden="false" customHeight="true" outlineLevel="0" collapsed="false">
      <c r="A20" s="513"/>
      <c r="B20" s="401"/>
      <c r="C20" s="613"/>
      <c r="D20" s="34"/>
      <c r="E20" s="80"/>
      <c r="F20" s="614"/>
      <c r="G20" s="23"/>
      <c r="H20" s="34"/>
      <c r="I20" s="82"/>
      <c r="J20" s="82"/>
      <c r="K20" s="82"/>
      <c r="L20" s="23"/>
      <c r="M20" s="34"/>
      <c r="N20" s="82"/>
      <c r="O20" s="82"/>
      <c r="P20" s="82"/>
      <c r="Q20" s="30"/>
    </row>
    <row r="21" customFormat="false" ht="20.1" hidden="false" customHeight="true" outlineLevel="0" collapsed="false">
      <c r="A21" s="513"/>
      <c r="B21" s="497" t="s">
        <v>408</v>
      </c>
      <c r="C21" s="613"/>
      <c r="D21" s="34"/>
      <c r="E21" s="80"/>
      <c r="F21" s="621"/>
      <c r="G21" s="23"/>
      <c r="H21" s="34"/>
      <c r="I21" s="82"/>
      <c r="J21" s="82"/>
      <c r="K21" s="332" t="n">
        <f aca="false">SUM(K9:K20)</f>
        <v>-0.0262875</v>
      </c>
      <c r="L21" s="23"/>
      <c r="M21" s="34"/>
      <c r="N21" s="82"/>
      <c r="O21" s="82"/>
      <c r="P21" s="332" t="n">
        <f aca="false">SUM(P9:P20)</f>
        <v>0.069975</v>
      </c>
      <c r="Q21" s="30"/>
    </row>
    <row r="22" customFormat="false" ht="20.1" hidden="false" customHeight="true" outlineLevel="0" collapsed="false">
      <c r="A22" s="513"/>
      <c r="B22" s="497" t="s">
        <v>409</v>
      </c>
      <c r="C22" s="613"/>
      <c r="D22" s="34"/>
      <c r="E22" s="80"/>
      <c r="F22" s="621"/>
      <c r="G22" s="23"/>
      <c r="H22" s="34"/>
      <c r="I22" s="82"/>
      <c r="J22" s="82"/>
      <c r="K22" s="82"/>
      <c r="L22" s="23"/>
      <c r="M22" s="34"/>
      <c r="N22" s="82"/>
      <c r="O22" s="82"/>
      <c r="P22" s="82"/>
      <c r="Q22" s="30"/>
    </row>
    <row r="23" customFormat="false" ht="20.1" hidden="false" customHeight="true" outlineLevel="0" collapsed="false">
      <c r="A23" s="513"/>
      <c r="B23" s="497" t="s">
        <v>410</v>
      </c>
      <c r="C23" s="613"/>
      <c r="D23" s="34"/>
      <c r="E23" s="80"/>
      <c r="F23" s="621"/>
      <c r="G23" s="23"/>
      <c r="H23" s="34"/>
      <c r="I23" s="82"/>
      <c r="J23" s="82"/>
      <c r="K23" s="82"/>
      <c r="L23" s="23"/>
      <c r="M23" s="34"/>
      <c r="N23" s="82"/>
      <c r="O23" s="82"/>
      <c r="P23" s="82"/>
      <c r="Q23" s="30"/>
    </row>
    <row r="24" customFormat="false" ht="20.1" hidden="false" customHeight="true" outlineLevel="0" collapsed="false">
      <c r="A24" s="513" t="n">
        <v>8</v>
      </c>
      <c r="B24" s="401" t="s">
        <v>411</v>
      </c>
      <c r="C24" s="613" t="n">
        <v>4864796</v>
      </c>
      <c r="D24" s="34" t="s">
        <v>21</v>
      </c>
      <c r="E24" s="80" t="s">
        <v>22</v>
      </c>
      <c r="F24" s="614" t="n">
        <v>200</v>
      </c>
      <c r="G24" s="23" t="n">
        <v>968184</v>
      </c>
      <c r="H24" s="34" t="n">
        <v>968177</v>
      </c>
      <c r="I24" s="82" t="n">
        <f aca="false">G24-H24</f>
        <v>7</v>
      </c>
      <c r="J24" s="82" t="n">
        <f aca="false">$F24*I24</f>
        <v>1400</v>
      </c>
      <c r="K24" s="82" t="n">
        <f aca="false">J24/1000000</f>
        <v>0.0014</v>
      </c>
      <c r="L24" s="23" t="n">
        <v>993752</v>
      </c>
      <c r="M24" s="34" t="n">
        <v>994361</v>
      </c>
      <c r="N24" s="82" t="n">
        <f aca="false">L24-M24</f>
        <v>-609</v>
      </c>
      <c r="O24" s="82" t="n">
        <f aca="false">$F24*N24</f>
        <v>-121800</v>
      </c>
      <c r="P24" s="82" t="n">
        <f aca="false">O24/1000000</f>
        <v>-0.1218</v>
      </c>
      <c r="Q24" s="38"/>
    </row>
    <row r="25" customFormat="false" ht="21" hidden="false" customHeight="true" outlineLevel="0" collapsed="false">
      <c r="A25" s="513" t="n">
        <v>9</v>
      </c>
      <c r="B25" s="401" t="s">
        <v>412</v>
      </c>
      <c r="C25" s="613" t="n">
        <v>5128407</v>
      </c>
      <c r="D25" s="34" t="s">
        <v>21</v>
      </c>
      <c r="E25" s="80" t="s">
        <v>22</v>
      </c>
      <c r="F25" s="614" t="n">
        <v>937.5</v>
      </c>
      <c r="G25" s="23" t="n">
        <v>986844</v>
      </c>
      <c r="H25" s="34" t="n">
        <v>986841</v>
      </c>
      <c r="I25" s="82" t="n">
        <f aca="false">G25-H25</f>
        <v>3</v>
      </c>
      <c r="J25" s="82" t="n">
        <f aca="false">$F25*I25</f>
        <v>2812.5</v>
      </c>
      <c r="K25" s="82" t="n">
        <f aca="false">J25/1000000</f>
        <v>0.0028125</v>
      </c>
      <c r="L25" s="23" t="n">
        <v>999456</v>
      </c>
      <c r="M25" s="34" t="n">
        <v>999463</v>
      </c>
      <c r="N25" s="82" t="n">
        <f aca="false">L25-M25</f>
        <v>-7</v>
      </c>
      <c r="O25" s="82" t="n">
        <f aca="false">$F25*N25</f>
        <v>-6562.5</v>
      </c>
      <c r="P25" s="82" t="n">
        <f aca="false">O25/1000000</f>
        <v>-0.0065625</v>
      </c>
      <c r="Q25" s="77"/>
    </row>
    <row r="26" customFormat="false" ht="19.5" hidden="false" customHeight="true" outlineLevel="0" collapsed="false">
      <c r="A26" s="513"/>
      <c r="B26" s="497" t="s">
        <v>413</v>
      </c>
      <c r="C26" s="401"/>
      <c r="D26" s="34"/>
      <c r="E26" s="80"/>
      <c r="F26" s="621"/>
      <c r="G26" s="23"/>
      <c r="H26" s="34"/>
      <c r="I26" s="82"/>
      <c r="J26" s="82"/>
      <c r="K26" s="332" t="n">
        <f aca="false">SUM(K24:K25)</f>
        <v>0.0042125</v>
      </c>
      <c r="L26" s="23"/>
      <c r="M26" s="34"/>
      <c r="N26" s="82"/>
      <c r="O26" s="82"/>
      <c r="P26" s="332" t="n">
        <f aca="false">SUM(P24:P25)</f>
        <v>-0.1283625</v>
      </c>
      <c r="Q26" s="30"/>
    </row>
    <row r="27" customFormat="false" ht="20.1" hidden="false" customHeight="true" outlineLevel="0" collapsed="false">
      <c r="A27" s="513"/>
      <c r="B27" s="497" t="s">
        <v>414</v>
      </c>
      <c r="C27" s="613"/>
      <c r="D27" s="34"/>
      <c r="E27" s="126"/>
      <c r="F27" s="614"/>
      <c r="G27" s="23"/>
      <c r="H27" s="34"/>
      <c r="I27" s="82"/>
      <c r="J27" s="82"/>
      <c r="K27" s="82"/>
      <c r="L27" s="23"/>
      <c r="M27" s="34"/>
      <c r="N27" s="82"/>
      <c r="O27" s="82"/>
      <c r="P27" s="82"/>
      <c r="Q27" s="30"/>
    </row>
    <row r="28" customFormat="false" ht="20.1" hidden="false" customHeight="true" outlineLevel="0" collapsed="false">
      <c r="A28" s="513"/>
      <c r="B28" s="497" t="s">
        <v>410</v>
      </c>
      <c r="C28" s="613"/>
      <c r="D28" s="34"/>
      <c r="E28" s="126"/>
      <c r="F28" s="614"/>
      <c r="G28" s="23"/>
      <c r="H28" s="34"/>
      <c r="I28" s="82"/>
      <c r="J28" s="82"/>
      <c r="K28" s="82"/>
      <c r="L28" s="23"/>
      <c r="M28" s="34"/>
      <c r="N28" s="82"/>
      <c r="O28" s="82"/>
      <c r="P28" s="82"/>
      <c r="Q28" s="30"/>
    </row>
    <row r="29" customFormat="false" ht="20.1" hidden="false" customHeight="true" outlineLevel="0" collapsed="false">
      <c r="A29" s="513" t="n">
        <v>10</v>
      </c>
      <c r="B29" s="401" t="s">
        <v>415</v>
      </c>
      <c r="C29" s="613" t="n">
        <v>4864866</v>
      </c>
      <c r="D29" s="34" t="s">
        <v>21</v>
      </c>
      <c r="E29" s="80" t="s">
        <v>22</v>
      </c>
      <c r="F29" s="522" t="n">
        <v>1250</v>
      </c>
      <c r="G29" s="23" t="n">
        <v>1753</v>
      </c>
      <c r="H29" s="34" t="n">
        <v>1748</v>
      </c>
      <c r="I29" s="82" t="n">
        <f aca="false">G29-H29</f>
        <v>5</v>
      </c>
      <c r="J29" s="82" t="n">
        <f aca="false">$F29*I29</f>
        <v>6250</v>
      </c>
      <c r="K29" s="82" t="n">
        <f aca="false">J29/1000000</f>
        <v>0.00625</v>
      </c>
      <c r="L29" s="23" t="n">
        <v>998681</v>
      </c>
      <c r="M29" s="34" t="n">
        <v>998736</v>
      </c>
      <c r="N29" s="82" t="n">
        <f aca="false">L29-M29</f>
        <v>-55</v>
      </c>
      <c r="O29" s="82" t="n">
        <f aca="false">$F29*N29</f>
        <v>-68750</v>
      </c>
      <c r="P29" s="82" t="n">
        <f aca="false">O29/1000000</f>
        <v>-0.06875</v>
      </c>
      <c r="Q29" s="30"/>
    </row>
    <row r="30" customFormat="false" ht="19.5" hidden="false" customHeight="true" outlineLevel="0" collapsed="false">
      <c r="A30" s="513" t="n">
        <v>11</v>
      </c>
      <c r="B30" s="401" t="s">
        <v>416</v>
      </c>
      <c r="C30" s="613" t="n">
        <v>4902497</v>
      </c>
      <c r="D30" s="34" t="s">
        <v>21</v>
      </c>
      <c r="E30" s="80" t="s">
        <v>22</v>
      </c>
      <c r="F30" s="522" t="n">
        <v>140.625</v>
      </c>
      <c r="G30" s="23" t="n">
        <v>63531</v>
      </c>
      <c r="H30" s="34" t="n">
        <v>63380</v>
      </c>
      <c r="I30" s="82" t="n">
        <f aca="false">G30-H30</f>
        <v>151</v>
      </c>
      <c r="J30" s="82" t="n">
        <f aca="false">$F30*I30</f>
        <v>21234.375</v>
      </c>
      <c r="K30" s="82" t="n">
        <f aca="false">J30/1000000</f>
        <v>0.021234375</v>
      </c>
      <c r="L30" s="23" t="n">
        <v>987685</v>
      </c>
      <c r="M30" s="34" t="n">
        <v>988323</v>
      </c>
      <c r="N30" s="82" t="n">
        <f aca="false">L30-M30</f>
        <v>-638</v>
      </c>
      <c r="O30" s="82" t="n">
        <f aca="false">$F30*N30</f>
        <v>-89718.75</v>
      </c>
      <c r="P30" s="82" t="n">
        <f aca="false">O30/1000000</f>
        <v>-0.08971875</v>
      </c>
      <c r="Q30" s="30"/>
    </row>
    <row r="31" customFormat="false" ht="20.1" hidden="false" customHeight="true" outlineLevel="0" collapsed="false">
      <c r="A31" s="513" t="n">
        <v>12</v>
      </c>
      <c r="B31" s="401" t="s">
        <v>417</v>
      </c>
      <c r="C31" s="613" t="n">
        <v>4864790</v>
      </c>
      <c r="D31" s="34" t="s">
        <v>21</v>
      </c>
      <c r="E31" s="80" t="s">
        <v>22</v>
      </c>
      <c r="F31" s="522" t="n">
        <v>166.667</v>
      </c>
      <c r="G31" s="23" t="n">
        <v>44322</v>
      </c>
      <c r="H31" s="34" t="n">
        <v>44199</v>
      </c>
      <c r="I31" s="82" t="n">
        <f aca="false">G31-H31</f>
        <v>123</v>
      </c>
      <c r="J31" s="82" t="n">
        <f aca="false">$F31*I31</f>
        <v>20500.041</v>
      </c>
      <c r="K31" s="82" t="n">
        <f aca="false">J31/1000000</f>
        <v>0.020500041</v>
      </c>
      <c r="L31" s="23" t="n">
        <v>988829</v>
      </c>
      <c r="M31" s="34" t="n">
        <v>989428</v>
      </c>
      <c r="N31" s="82" t="n">
        <f aca="false">L31-M31</f>
        <v>-599</v>
      </c>
      <c r="O31" s="82" t="n">
        <f aca="false">$F31*N31</f>
        <v>-99833.533</v>
      </c>
      <c r="P31" s="82" t="n">
        <f aca="false">O31/1000000</f>
        <v>-0.099833533</v>
      </c>
      <c r="Q31" s="30"/>
    </row>
    <row r="32" customFormat="false" ht="20.1" hidden="false" customHeight="true" outlineLevel="0" collapsed="false">
      <c r="A32" s="513" t="n">
        <v>13</v>
      </c>
      <c r="B32" s="401" t="s">
        <v>418</v>
      </c>
      <c r="C32" s="613" t="n">
        <v>4865179</v>
      </c>
      <c r="D32" s="34" t="s">
        <v>21</v>
      </c>
      <c r="E32" s="80" t="s">
        <v>22</v>
      </c>
      <c r="F32" s="522" t="n">
        <v>3750</v>
      </c>
      <c r="G32" s="23" t="n">
        <v>938</v>
      </c>
      <c r="H32" s="34" t="n">
        <v>944</v>
      </c>
      <c r="I32" s="82" t="n">
        <f aca="false">G32-H32</f>
        <v>-6</v>
      </c>
      <c r="J32" s="82" t="n">
        <f aca="false">$F32*I32</f>
        <v>-22500</v>
      </c>
      <c r="K32" s="82" t="n">
        <f aca="false">J32/1000000</f>
        <v>-0.0225</v>
      </c>
      <c r="L32" s="23" t="n">
        <v>192</v>
      </c>
      <c r="M32" s="34" t="n">
        <v>238</v>
      </c>
      <c r="N32" s="82" t="n">
        <f aca="false">L32-M32</f>
        <v>-46</v>
      </c>
      <c r="O32" s="82" t="n">
        <f aca="false">$F32*N32</f>
        <v>-172500</v>
      </c>
      <c r="P32" s="82" t="n">
        <f aca="false">O32/1000000</f>
        <v>-0.1725</v>
      </c>
      <c r="Q32" s="30"/>
    </row>
    <row r="33" customFormat="false" ht="20.1" hidden="false" customHeight="true" outlineLevel="0" collapsed="false">
      <c r="A33" s="513" t="n">
        <v>14</v>
      </c>
      <c r="B33" s="401" t="s">
        <v>419</v>
      </c>
      <c r="C33" s="613" t="n">
        <v>4864795</v>
      </c>
      <c r="D33" s="34" t="s">
        <v>21</v>
      </c>
      <c r="E33" s="80" t="s">
        <v>22</v>
      </c>
      <c r="F33" s="522" t="n">
        <v>200</v>
      </c>
      <c r="G33" s="23" t="n">
        <v>948769</v>
      </c>
      <c r="H33" s="34" t="n">
        <v>948778</v>
      </c>
      <c r="I33" s="82" t="n">
        <f aca="false">G33-H33</f>
        <v>-9</v>
      </c>
      <c r="J33" s="82" t="n">
        <f aca="false">$F33*I33</f>
        <v>-1800</v>
      </c>
      <c r="K33" s="82" t="n">
        <f aca="false">J33/1000000</f>
        <v>-0.0018</v>
      </c>
      <c r="L33" s="23" t="n">
        <v>997787</v>
      </c>
      <c r="M33" s="34" t="n">
        <v>997867</v>
      </c>
      <c r="N33" s="82" t="n">
        <f aca="false">L33-M33</f>
        <v>-80</v>
      </c>
      <c r="O33" s="82" t="n">
        <f aca="false">$F33*N33</f>
        <v>-16000</v>
      </c>
      <c r="P33" s="82" t="n">
        <f aca="false">O33/1000000</f>
        <v>-0.016</v>
      </c>
      <c r="Q33" s="38"/>
    </row>
    <row r="34" customFormat="false" ht="20.1" hidden="false" customHeight="true" outlineLevel="0" collapsed="false">
      <c r="A34" s="513" t="n">
        <v>15</v>
      </c>
      <c r="B34" s="401" t="s">
        <v>420</v>
      </c>
      <c r="C34" s="613" t="n">
        <v>4864821</v>
      </c>
      <c r="D34" s="34" t="s">
        <v>21</v>
      </c>
      <c r="E34" s="80" t="s">
        <v>22</v>
      </c>
      <c r="F34" s="522" t="n">
        <v>150</v>
      </c>
      <c r="G34" s="23" t="n">
        <v>987153</v>
      </c>
      <c r="H34" s="34" t="n">
        <v>987206</v>
      </c>
      <c r="I34" s="82" t="n">
        <f aca="false">G34-H34</f>
        <v>-53</v>
      </c>
      <c r="J34" s="82" t="n">
        <f aca="false">$F34*I34</f>
        <v>-7950</v>
      </c>
      <c r="K34" s="82" t="n">
        <f aca="false">J34/1000000</f>
        <v>-0.00795</v>
      </c>
      <c r="L34" s="23" t="n">
        <v>988477</v>
      </c>
      <c r="M34" s="34" t="n">
        <v>988870</v>
      </c>
      <c r="N34" s="82" t="n">
        <f aca="false">L34-M34</f>
        <v>-393</v>
      </c>
      <c r="O34" s="82" t="n">
        <f aca="false">$F34*N34</f>
        <v>-58950</v>
      </c>
      <c r="P34" s="82" t="n">
        <f aca="false">O34/1000000</f>
        <v>-0.05895</v>
      </c>
      <c r="Q34" s="108"/>
    </row>
    <row r="35" customFormat="false" ht="20.1" hidden="false" customHeight="true" outlineLevel="0" collapsed="false">
      <c r="A35" s="513"/>
      <c r="B35" s="497" t="s">
        <v>403</v>
      </c>
      <c r="C35" s="613"/>
      <c r="D35" s="34"/>
      <c r="E35" s="126"/>
      <c r="F35" s="614"/>
      <c r="G35" s="23"/>
      <c r="H35" s="34"/>
      <c r="I35" s="82"/>
      <c r="J35" s="82"/>
      <c r="K35" s="82"/>
      <c r="L35" s="23"/>
      <c r="M35" s="34"/>
      <c r="N35" s="82"/>
      <c r="O35" s="82"/>
      <c r="P35" s="82"/>
      <c r="Q35" s="30"/>
    </row>
    <row r="36" customFormat="false" ht="20.1" hidden="false" customHeight="true" outlineLevel="0" collapsed="false">
      <c r="A36" s="513" t="n">
        <v>16</v>
      </c>
      <c r="B36" s="401" t="s">
        <v>421</v>
      </c>
      <c r="C36" s="613" t="n">
        <v>5128406</v>
      </c>
      <c r="D36" s="34" t="s">
        <v>21</v>
      </c>
      <c r="E36" s="80" t="s">
        <v>22</v>
      </c>
      <c r="F36" s="522" t="n">
        <v>-625</v>
      </c>
      <c r="G36" s="23" t="n">
        <v>999966</v>
      </c>
      <c r="H36" s="34" t="n">
        <v>999982</v>
      </c>
      <c r="I36" s="82" t="n">
        <f aca="false">G36-H36</f>
        <v>-16</v>
      </c>
      <c r="J36" s="82" t="n">
        <f aca="false">$F36*I36</f>
        <v>10000</v>
      </c>
      <c r="K36" s="82" t="n">
        <f aca="false">J36/1000000</f>
        <v>0.01</v>
      </c>
      <c r="L36" s="23" t="n">
        <v>999914</v>
      </c>
      <c r="M36" s="34" t="n">
        <v>999921</v>
      </c>
      <c r="N36" s="82" t="n">
        <f aca="false">L36-M36</f>
        <v>-7</v>
      </c>
      <c r="O36" s="82" t="n">
        <f aca="false">$F36*N36</f>
        <v>4375</v>
      </c>
      <c r="P36" s="82" t="n">
        <f aca="false">O36/1000000</f>
        <v>0.004375</v>
      </c>
      <c r="Q36" s="329"/>
    </row>
    <row r="37" customFormat="false" ht="20.1" hidden="false" customHeight="true" outlineLevel="0" collapsed="false">
      <c r="A37" s="513" t="n">
        <v>17</v>
      </c>
      <c r="B37" s="401" t="s">
        <v>422</v>
      </c>
      <c r="C37" s="613" t="n">
        <v>4902559</v>
      </c>
      <c r="D37" s="34" t="s">
        <v>21</v>
      </c>
      <c r="E37" s="80" t="s">
        <v>22</v>
      </c>
      <c r="F37" s="613" t="n">
        <v>-300</v>
      </c>
      <c r="G37" s="23" t="n">
        <v>231</v>
      </c>
      <c r="H37" s="34" t="n">
        <v>231</v>
      </c>
      <c r="I37" s="82" t="n">
        <f aca="false">G37-H37</f>
        <v>0</v>
      </c>
      <c r="J37" s="82" t="n">
        <f aca="false">$F37*I37</f>
        <v>-0</v>
      </c>
      <c r="K37" s="82" t="n">
        <f aca="false">J37/1000000</f>
        <v>-0</v>
      </c>
      <c r="L37" s="23" t="n">
        <v>5</v>
      </c>
      <c r="M37" s="34" t="n">
        <v>5</v>
      </c>
      <c r="N37" s="82" t="n">
        <f aca="false">L37-M37</f>
        <v>0</v>
      </c>
      <c r="O37" s="82" t="n">
        <f aca="false">$F37*N37</f>
        <v>-0</v>
      </c>
      <c r="P37" s="82" t="n">
        <f aca="false">O37/1000000</f>
        <v>-0</v>
      </c>
      <c r="Q37" s="30"/>
    </row>
    <row r="38" customFormat="false" ht="20.1" hidden="false" customHeight="true" outlineLevel="0" collapsed="false">
      <c r="A38" s="622"/>
      <c r="B38" s="623" t="s">
        <v>423</v>
      </c>
      <c r="C38" s="623"/>
      <c r="D38" s="623"/>
      <c r="E38" s="623"/>
      <c r="F38" s="623"/>
      <c r="G38" s="624"/>
      <c r="H38" s="625"/>
      <c r="I38" s="625"/>
      <c r="J38" s="625"/>
      <c r="K38" s="626" t="n">
        <f aca="false">SUM(K29:K37)</f>
        <v>0.025734416</v>
      </c>
      <c r="L38" s="627"/>
      <c r="M38" s="628"/>
      <c r="N38" s="628"/>
      <c r="O38" s="628"/>
      <c r="P38" s="629" t="n">
        <f aca="false">SUM(P29:P37)</f>
        <v>-0.501377283</v>
      </c>
      <c r="Q38" s="46"/>
    </row>
    <row r="39" customFormat="false" ht="13.5" hidden="false" customHeight="false" outlineLevel="0" collapsed="false">
      <c r="A39" s="356"/>
      <c r="B39" s="8"/>
      <c r="C39" s="6"/>
      <c r="D39" s="356"/>
      <c r="E39" s="6"/>
      <c r="F39" s="630"/>
      <c r="G39" s="630"/>
      <c r="H39" s="630"/>
      <c r="I39" s="630"/>
      <c r="J39" s="630"/>
      <c r="K39" s="95"/>
      <c r="L39" s="631"/>
      <c r="M39" s="85"/>
      <c r="N39" s="85"/>
      <c r="O39" s="85"/>
      <c r="P39" s="85"/>
    </row>
    <row r="40" customFormat="false" ht="12.75" hidden="false" customHeight="false" outlineLevel="0" collapsed="false"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G41" s="632"/>
      <c r="K41" s="85"/>
      <c r="L41" s="85"/>
      <c r="M41" s="85"/>
      <c r="N41" s="85"/>
      <c r="O41" s="85"/>
      <c r="P41" s="85"/>
    </row>
    <row r="42" customFormat="false" ht="21.75" hidden="false" customHeight="false" outlineLevel="0" collapsed="false">
      <c r="B42" s="633" t="s">
        <v>424</v>
      </c>
      <c r="K42" s="634" t="n">
        <f aca="false">K21</f>
        <v>-0.0262875</v>
      </c>
      <c r="L42" s="635"/>
      <c r="M42" s="635"/>
      <c r="N42" s="635"/>
      <c r="O42" s="635"/>
      <c r="P42" s="634" t="n">
        <f aca="false">P21</f>
        <v>0.069975</v>
      </c>
    </row>
    <row r="43" customFormat="false" ht="21.75" hidden="false" customHeight="false" outlineLevel="0" collapsed="false">
      <c r="B43" s="633" t="s">
        <v>425</v>
      </c>
      <c r="K43" s="634" t="n">
        <f aca="false">K26</f>
        <v>0.0042125</v>
      </c>
      <c r="L43" s="635"/>
      <c r="M43" s="635"/>
      <c r="N43" s="635"/>
      <c r="O43" s="635"/>
      <c r="P43" s="634" t="n">
        <f aca="false">P26</f>
        <v>-0.1283625</v>
      </c>
    </row>
    <row r="44" customFormat="false" ht="21.75" hidden="false" customHeight="false" outlineLevel="0" collapsed="false">
      <c r="B44" s="633" t="s">
        <v>426</v>
      </c>
      <c r="K44" s="634" t="n">
        <f aca="false">K38</f>
        <v>0.025734416</v>
      </c>
      <c r="L44" s="635"/>
      <c r="M44" s="635"/>
      <c r="N44" s="635"/>
      <c r="O44" s="635"/>
      <c r="P44" s="636" t="n">
        <f aca="false">P38</f>
        <v>-0.501377283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75" zoomScalePageLayoutView="84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9" t="s">
        <v>0</v>
      </c>
    </row>
    <row r="2" customFormat="false" ht="20.25" hidden="false" customHeight="false" outlineLevel="0" collapsed="false">
      <c r="A2" s="113" t="s">
        <v>2</v>
      </c>
      <c r="P2" s="637" t="str">
        <f aca="false">NDPL!Q1</f>
        <v>SEPTEMBER-2021</v>
      </c>
    </row>
    <row r="3" customFormat="false" ht="18" hidden="false" customHeight="false" outlineLevel="0" collapsed="false">
      <c r="A3" s="638" t="s">
        <v>427</v>
      </c>
      <c r="B3" s="638"/>
      <c r="C3" s="639"/>
      <c r="D3" s="640"/>
      <c r="E3" s="640"/>
      <c r="F3" s="639"/>
      <c r="G3" s="639"/>
      <c r="H3" s="639"/>
      <c r="I3" s="639"/>
    </row>
    <row r="4" customFormat="false" ht="24" hidden="false" customHeight="false" outlineLevel="0" collapsed="false">
      <c r="A4" s="500"/>
      <c r="G4" s="230"/>
      <c r="H4" s="230"/>
      <c r="I4" s="210" t="s">
        <v>5</v>
      </c>
      <c r="J4" s="230"/>
      <c r="K4" s="230"/>
      <c r="L4" s="230"/>
      <c r="M4" s="230"/>
      <c r="N4" s="210" t="s">
        <v>6</v>
      </c>
      <c r="O4" s="230"/>
      <c r="P4" s="230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0/09/2021</v>
      </c>
      <c r="H5" s="172" t="str">
        <f aca="false">NDPL!H5</f>
        <v>INTIAL READING 01/09/2021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0/09/2021</v>
      </c>
      <c r="M5" s="172" t="str">
        <f aca="false">NDPL!H5</f>
        <v>INTIAL READING 01/09/2021</v>
      </c>
      <c r="N5" s="172" t="s">
        <v>15</v>
      </c>
      <c r="O5" s="172" t="s">
        <v>16</v>
      </c>
      <c r="P5" s="235" t="s">
        <v>17</v>
      </c>
      <c r="Q5" s="23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1"/>
      <c r="C7" s="183"/>
      <c r="D7" s="183"/>
      <c r="E7" s="183"/>
      <c r="F7" s="642"/>
      <c r="G7" s="184"/>
      <c r="H7" s="183"/>
      <c r="I7" s="183"/>
      <c r="J7" s="183"/>
      <c r="K7" s="642"/>
      <c r="L7" s="184"/>
      <c r="M7" s="183"/>
      <c r="N7" s="183"/>
      <c r="O7" s="183"/>
      <c r="P7" s="642"/>
      <c r="Q7" s="185"/>
    </row>
    <row r="8" customFormat="false" ht="18" hidden="false" customHeight="false" outlineLevel="0" collapsed="false">
      <c r="A8" s="643"/>
      <c r="B8" s="331" t="s">
        <v>428</v>
      </c>
      <c r="C8" s="78"/>
      <c r="D8" s="79"/>
      <c r="E8" s="79"/>
      <c r="F8" s="644"/>
      <c r="G8" s="645"/>
      <c r="H8" s="230"/>
      <c r="I8" s="646"/>
      <c r="J8" s="646"/>
      <c r="K8" s="647"/>
      <c r="L8" s="648"/>
      <c r="M8" s="649"/>
      <c r="N8" s="646"/>
      <c r="O8" s="646"/>
      <c r="P8" s="647"/>
      <c r="Q8" s="204"/>
    </row>
    <row r="9" customFormat="false" ht="18" hidden="false" customHeight="false" outlineLevel="0" collapsed="false">
      <c r="A9" s="650"/>
      <c r="B9" s="651" t="s">
        <v>429</v>
      </c>
      <c r="C9" s="114" t="s">
        <v>430</v>
      </c>
      <c r="D9" s="652"/>
      <c r="E9" s="79"/>
      <c r="F9" s="644"/>
      <c r="G9" s="653"/>
      <c r="H9" s="230"/>
      <c r="I9" s="646"/>
      <c r="J9" s="646"/>
      <c r="K9" s="647"/>
      <c r="L9" s="654"/>
      <c r="M9" s="646"/>
      <c r="N9" s="646"/>
      <c r="O9" s="646"/>
      <c r="P9" s="647"/>
      <c r="Q9" s="204"/>
    </row>
    <row r="10" s="1" customFormat="true" ht="18" hidden="false" customHeight="false" outlineLevel="0" collapsed="false">
      <c r="A10" s="324" t="n">
        <v>1</v>
      </c>
      <c r="B10" s="325" t="s">
        <v>431</v>
      </c>
      <c r="C10" s="78" t="n">
        <v>5295181</v>
      </c>
      <c r="D10" s="32" t="s">
        <v>21</v>
      </c>
      <c r="E10" s="79" t="s">
        <v>432</v>
      </c>
      <c r="F10" s="655" t="n">
        <v>1000</v>
      </c>
      <c r="G10" s="23" t="n">
        <v>129069</v>
      </c>
      <c r="H10" s="34" t="n">
        <v>127295</v>
      </c>
      <c r="I10" s="82" t="n">
        <f aca="false">G10-H10</f>
        <v>1774</v>
      </c>
      <c r="J10" s="82" t="n">
        <f aca="false">$F10*I10</f>
        <v>1774000</v>
      </c>
      <c r="K10" s="82" t="n">
        <f aca="false">J10/1000000</f>
        <v>1.774</v>
      </c>
      <c r="L10" s="23" t="n">
        <v>47827</v>
      </c>
      <c r="M10" s="34" t="n">
        <v>47799</v>
      </c>
      <c r="N10" s="82" t="n">
        <f aca="false">L10-M10</f>
        <v>28</v>
      </c>
      <c r="O10" s="82" t="n">
        <f aca="false">$F10*N10</f>
        <v>28000</v>
      </c>
      <c r="P10" s="82" t="n">
        <f aca="false">O10/1000000</f>
        <v>0.028</v>
      </c>
      <c r="Q10" s="30"/>
    </row>
    <row r="11" s="1" customFormat="true" ht="18" hidden="false" customHeight="false" outlineLevel="0" collapsed="false">
      <c r="A11" s="324" t="n">
        <v>2</v>
      </c>
      <c r="B11" s="325" t="s">
        <v>433</v>
      </c>
      <c r="C11" s="78" t="n">
        <v>4864970</v>
      </c>
      <c r="D11" s="32" t="s">
        <v>21</v>
      </c>
      <c r="E11" s="79" t="s">
        <v>432</v>
      </c>
      <c r="F11" s="655" t="n">
        <v>2000</v>
      </c>
      <c r="G11" s="23" t="n">
        <v>11672</v>
      </c>
      <c r="H11" s="34" t="n">
        <v>10897</v>
      </c>
      <c r="I11" s="82" t="n">
        <f aca="false">G11-H11</f>
        <v>775</v>
      </c>
      <c r="J11" s="82" t="n">
        <f aca="false">$F11*I11</f>
        <v>1550000</v>
      </c>
      <c r="K11" s="82" t="n">
        <f aca="false">J11/1000000</f>
        <v>1.55</v>
      </c>
      <c r="L11" s="23" t="n">
        <v>1630</v>
      </c>
      <c r="M11" s="34" t="n">
        <v>1626</v>
      </c>
      <c r="N11" s="82" t="n">
        <f aca="false">L11-M11</f>
        <v>4</v>
      </c>
      <c r="O11" s="82" t="n">
        <f aca="false">$F11*N11</f>
        <v>8000</v>
      </c>
      <c r="P11" s="82" t="n">
        <f aca="false">O11/1000000</f>
        <v>0.008</v>
      </c>
      <c r="Q11" s="38"/>
    </row>
    <row r="12" s="1" customFormat="true" ht="18" hidden="false" customHeight="false" outlineLevel="0" collapsed="false">
      <c r="A12" s="643" t="n">
        <v>3</v>
      </c>
      <c r="B12" s="656" t="s">
        <v>434</v>
      </c>
      <c r="C12" s="78" t="n">
        <v>4864958</v>
      </c>
      <c r="D12" s="392" t="s">
        <v>21</v>
      </c>
      <c r="E12" s="392" t="s">
        <v>432</v>
      </c>
      <c r="F12" s="655" t="n">
        <v>-500</v>
      </c>
      <c r="G12" s="23" t="n">
        <v>895838</v>
      </c>
      <c r="H12" s="34" t="n">
        <v>899724</v>
      </c>
      <c r="I12" s="82" t="n">
        <f aca="false">G12-H12</f>
        <v>-3886</v>
      </c>
      <c r="J12" s="82" t="n">
        <f aca="false">$F12*I12</f>
        <v>1943000</v>
      </c>
      <c r="K12" s="82" t="n">
        <f aca="false">J12/1000000</f>
        <v>1.943</v>
      </c>
      <c r="L12" s="23" t="n">
        <v>998004</v>
      </c>
      <c r="M12" s="34" t="n">
        <v>998004</v>
      </c>
      <c r="N12" s="82" t="n">
        <f aca="false">L12-M12</f>
        <v>0</v>
      </c>
      <c r="O12" s="82" t="n">
        <f aca="false">$F12*N12</f>
        <v>-0</v>
      </c>
      <c r="P12" s="82" t="n">
        <f aca="false">O12/1000000</f>
        <v>-0</v>
      </c>
      <c r="Q12" s="30"/>
    </row>
    <row r="13" s="1" customFormat="true" ht="18" hidden="false" customHeight="false" outlineLevel="0" collapsed="false">
      <c r="A13" s="643" t="n">
        <v>4</v>
      </c>
      <c r="B13" s="656" t="s">
        <v>435</v>
      </c>
      <c r="C13" s="78" t="n">
        <v>5295115</v>
      </c>
      <c r="D13" s="392" t="s">
        <v>21</v>
      </c>
      <c r="E13" s="392" t="s">
        <v>432</v>
      </c>
      <c r="F13" s="655" t="n">
        <v>-100</v>
      </c>
      <c r="G13" s="23" t="n">
        <v>425378</v>
      </c>
      <c r="H13" s="34" t="n">
        <v>426005</v>
      </c>
      <c r="I13" s="82" t="n">
        <f aca="false">G13-H13</f>
        <v>-627</v>
      </c>
      <c r="J13" s="82" t="n">
        <f aca="false">$F13*I13</f>
        <v>62700</v>
      </c>
      <c r="K13" s="82" t="n">
        <f aca="false">J13/1000000</f>
        <v>0.0627</v>
      </c>
      <c r="L13" s="23" t="n">
        <v>984122</v>
      </c>
      <c r="M13" s="34" t="n">
        <v>984122</v>
      </c>
      <c r="N13" s="82" t="n">
        <f aca="false">L13-M13</f>
        <v>0</v>
      </c>
      <c r="O13" s="82" t="n">
        <f aca="false">$F13*N13</f>
        <v>-0</v>
      </c>
      <c r="P13" s="82" t="n">
        <f aca="false">O13/1000000</f>
        <v>-0</v>
      </c>
      <c r="Q13" s="30"/>
    </row>
    <row r="14" customFormat="false" ht="14.25" hidden="false" customHeight="false" outlineLevel="0" collapsed="false">
      <c r="A14" s="643"/>
      <c r="B14" s="657"/>
      <c r="C14" s="361"/>
      <c r="D14" s="32"/>
      <c r="E14" s="79"/>
      <c r="F14" s="644"/>
      <c r="G14" s="645"/>
      <c r="H14" s="169"/>
      <c r="I14" s="646"/>
      <c r="J14" s="646"/>
      <c r="K14" s="646"/>
      <c r="L14" s="654"/>
      <c r="M14" s="646"/>
      <c r="N14" s="646"/>
      <c r="O14" s="646"/>
      <c r="P14" s="647"/>
      <c r="Q14" s="204"/>
    </row>
    <row r="15" customFormat="false" ht="18" hidden="false" customHeight="false" outlineLevel="0" collapsed="false">
      <c r="A15" s="643"/>
      <c r="B15" s="657"/>
      <c r="C15" s="361"/>
      <c r="D15" s="32"/>
      <c r="E15" s="79"/>
      <c r="F15" s="644"/>
      <c r="G15" s="645"/>
      <c r="H15" s="658" t="s">
        <v>436</v>
      </c>
      <c r="I15" s="659"/>
      <c r="J15" s="660"/>
      <c r="K15" s="89" t="n">
        <f aca="false">SUM(K10:K14)</f>
        <v>5.3297</v>
      </c>
      <c r="L15" s="654"/>
      <c r="M15" s="658" t="s">
        <v>436</v>
      </c>
      <c r="N15" s="659"/>
      <c r="O15" s="660"/>
      <c r="P15" s="89" t="n">
        <f aca="false">SUM(P10:P14)</f>
        <v>0.036</v>
      </c>
      <c r="Q15" s="204"/>
    </row>
    <row r="16" customFormat="false" ht="18" hidden="false" customHeight="false" outlineLevel="0" collapsed="false">
      <c r="A16" s="643"/>
      <c r="B16" s="331"/>
      <c r="C16" s="78"/>
      <c r="D16" s="32"/>
      <c r="E16" s="79"/>
      <c r="F16" s="644"/>
      <c r="G16" s="645"/>
      <c r="H16" s="169"/>
      <c r="I16" s="646"/>
      <c r="J16" s="646"/>
      <c r="K16" s="647"/>
      <c r="L16" s="654"/>
      <c r="M16" s="646"/>
      <c r="N16" s="646"/>
      <c r="O16" s="646"/>
      <c r="P16" s="647"/>
      <c r="Q16" s="204"/>
    </row>
    <row r="17" customFormat="false" ht="18" hidden="false" customHeight="false" outlineLevel="0" collapsed="false">
      <c r="A17" s="653"/>
      <c r="B17" s="230"/>
      <c r="C17" s="230"/>
      <c r="D17" s="230"/>
      <c r="E17" s="230"/>
      <c r="F17" s="230"/>
      <c r="G17" s="653"/>
      <c r="H17" s="661"/>
      <c r="I17" s="662"/>
      <c r="J17" s="309"/>
      <c r="K17" s="232"/>
      <c r="L17" s="653"/>
      <c r="M17" s="661"/>
      <c r="N17" s="232"/>
      <c r="O17" s="309"/>
      <c r="P17" s="232"/>
      <c r="Q17" s="204"/>
    </row>
    <row r="18" customFormat="false" ht="12.75" hidden="false" customHeight="false" outlineLevel="0" collapsed="false">
      <c r="A18" s="653"/>
      <c r="B18" s="230"/>
      <c r="C18" s="230"/>
      <c r="D18" s="230"/>
      <c r="E18" s="230"/>
      <c r="F18" s="230"/>
      <c r="G18" s="653"/>
      <c r="H18" s="230"/>
      <c r="I18" s="230"/>
      <c r="J18" s="230"/>
      <c r="K18" s="230"/>
      <c r="L18" s="653"/>
      <c r="M18" s="230"/>
      <c r="N18" s="230"/>
      <c r="O18" s="230"/>
      <c r="P18" s="663"/>
      <c r="Q18" s="204"/>
    </row>
    <row r="19" customFormat="false" ht="13.5" hidden="false" customHeight="false" outlineLevel="0" collapsed="false">
      <c r="A19" s="664"/>
      <c r="B19" s="665"/>
      <c r="C19" s="665"/>
      <c r="D19" s="665"/>
      <c r="E19" s="665"/>
      <c r="F19" s="665"/>
      <c r="G19" s="664"/>
      <c r="H19" s="665"/>
      <c r="I19" s="666"/>
      <c r="J19" s="665"/>
      <c r="K19" s="667"/>
      <c r="L19" s="664"/>
      <c r="M19" s="665"/>
      <c r="N19" s="666"/>
      <c r="O19" s="665"/>
      <c r="P19" s="667"/>
      <c r="Q19" s="668"/>
    </row>
    <row r="20" customFormat="false" ht="13.5" hidden="false" customHeight="false" outlineLevel="0" collapsed="false"/>
    <row r="24" customFormat="false" ht="18" hidden="false" customHeight="false" outlineLevel="0" collapsed="false">
      <c r="A24" s="669" t="s">
        <v>437</v>
      </c>
      <c r="B24" s="670"/>
      <c r="C24" s="670"/>
      <c r="D24" s="670"/>
      <c r="E24" s="670"/>
      <c r="F24" s="670"/>
      <c r="K24" s="395" t="n">
        <f aca="false">(K15+K17)</f>
        <v>5.3297</v>
      </c>
      <c r="L24" s="671"/>
      <c r="M24" s="671"/>
      <c r="N24" s="671"/>
      <c r="O24" s="671"/>
      <c r="P24" s="395" t="n">
        <f aca="false">(P15+P17)</f>
        <v>0.036</v>
      </c>
    </row>
    <row r="27" customFormat="false" ht="18" hidden="false" customHeight="false" outlineLevel="0" collapsed="false">
      <c r="A27" s="669" t="s">
        <v>438</v>
      </c>
      <c r="B27" s="669" t="s">
        <v>439</v>
      </c>
    </row>
    <row r="28" customFormat="false" ht="18" hidden="false" customHeight="false" outlineLevel="0" collapsed="false">
      <c r="A28" s="672"/>
      <c r="B28" s="672"/>
      <c r="H28" s="673" t="s">
        <v>440</v>
      </c>
      <c r="I28" s="670"/>
      <c r="J28" s="673"/>
      <c r="K28" s="674" t="n">
        <f aca="false">SUM(NDPL!K52:K56)</f>
        <v>-16.88530443</v>
      </c>
      <c r="L28" s="674"/>
      <c r="M28" s="674"/>
      <c r="N28" s="674"/>
      <c r="O28" s="674"/>
      <c r="P28" s="674" t="n">
        <f aca="false">SUM(NDPL!P52:P56)</f>
        <v>0</v>
      </c>
    </row>
    <row r="29" customFormat="false" ht="18" hidden="false" customHeight="false" outlineLevel="0" collapsed="false">
      <c r="H29" s="673" t="s">
        <v>441</v>
      </c>
      <c r="I29" s="670"/>
      <c r="J29" s="673"/>
      <c r="K29" s="674" t="n">
        <f aca="false">BRPL!K18</f>
        <v>0</v>
      </c>
      <c r="L29" s="674"/>
      <c r="M29" s="674"/>
      <c r="N29" s="674"/>
      <c r="O29" s="674"/>
      <c r="P29" s="674" t="n">
        <f aca="false">BRPL!P18</f>
        <v>0</v>
      </c>
    </row>
    <row r="30" customFormat="false" ht="18" hidden="false" customHeight="false" outlineLevel="0" collapsed="false">
      <c r="H30" s="673" t="s">
        <v>442</v>
      </c>
      <c r="I30" s="670"/>
      <c r="J30" s="673"/>
      <c r="K30" s="670" t="n">
        <f aca="false">SUM(BYPL!K33,BYPL!K88:K91)</f>
        <v>-7.312</v>
      </c>
      <c r="L30" s="670"/>
      <c r="M30" s="675"/>
      <c r="N30" s="670"/>
      <c r="O30" s="670"/>
      <c r="P30" s="670" t="n">
        <f aca="false">SUM(BYPL!P33,BYPL!P88:P91)</f>
        <v>-0.04575</v>
      </c>
    </row>
    <row r="31" customFormat="false" ht="18" hidden="false" customHeight="false" outlineLevel="0" collapsed="false">
      <c r="H31" s="673" t="s">
        <v>443</v>
      </c>
      <c r="I31" s="670"/>
      <c r="J31" s="673"/>
      <c r="K31" s="670" t="n">
        <f aca="false">NDMC!K32</f>
        <v>-0.798</v>
      </c>
      <c r="L31" s="670"/>
      <c r="N31" s="670"/>
      <c r="O31" s="670"/>
      <c r="P31" s="670" t="n">
        <f aca="false">NDMC!P32</f>
        <v>0.0515</v>
      </c>
    </row>
    <row r="32" customFormat="false" ht="18" hidden="false" customHeight="false" outlineLevel="0" collapsed="false">
      <c r="H32" s="673" t="s">
        <v>444</v>
      </c>
      <c r="I32" s="670"/>
      <c r="J32" s="673"/>
      <c r="K32" s="670" t="n">
        <v>0</v>
      </c>
      <c r="L32" s="670"/>
      <c r="M32" s="670"/>
      <c r="N32" s="670"/>
      <c r="O32" s="670"/>
      <c r="P32" s="670" t="n">
        <v>0</v>
      </c>
    </row>
    <row r="33" customFormat="false" ht="18" hidden="false" customHeight="false" outlineLevel="0" collapsed="false">
      <c r="H33" s="673" t="s">
        <v>445</v>
      </c>
      <c r="I33" s="670"/>
      <c r="J33" s="673"/>
      <c r="K33" s="670" t="n">
        <v>0</v>
      </c>
      <c r="L33" s="670"/>
      <c r="N33" s="670"/>
      <c r="O33" s="670"/>
      <c r="P33" s="670" t="n">
        <v>0</v>
      </c>
    </row>
    <row r="34" customFormat="false" ht="18" hidden="false" customHeight="false" outlineLevel="0" collapsed="false">
      <c r="H34" s="676" t="s">
        <v>446</v>
      </c>
      <c r="I34" s="673"/>
      <c r="J34" s="673"/>
      <c r="K34" s="673" t="n">
        <f aca="false">SUM(K28:K33)</f>
        <v>-24.99530443</v>
      </c>
      <c r="L34" s="670"/>
      <c r="M34" s="670"/>
      <c r="N34" s="670"/>
      <c r="O34" s="670"/>
      <c r="P34" s="673" t="n">
        <f aca="false">SUM(P28:P33)</f>
        <v>0.00575000000000001</v>
      </c>
    </row>
    <row r="35" customFormat="false" ht="18" hidden="false" customHeight="false" outlineLevel="0" collapsed="false">
      <c r="H35" s="670"/>
      <c r="I35" s="670"/>
      <c r="J35" s="670"/>
      <c r="K35" s="670"/>
      <c r="L35" s="670"/>
      <c r="N35" s="670"/>
      <c r="O35" s="670"/>
      <c r="P35" s="670"/>
    </row>
    <row r="36" customFormat="false" ht="18" hidden="false" customHeight="false" outlineLevel="0" collapsed="false">
      <c r="A36" s="669" t="s">
        <v>447</v>
      </c>
      <c r="B36" s="602"/>
      <c r="C36" s="602"/>
      <c r="D36" s="602"/>
      <c r="E36" s="602"/>
      <c r="F36" s="602"/>
      <c r="G36" s="602"/>
      <c r="H36" s="673"/>
      <c r="I36" s="677"/>
      <c r="J36" s="673"/>
      <c r="K36" s="677" t="n">
        <f aca="false">(K24+K34)</f>
        <v>-19.66560443</v>
      </c>
      <c r="L36" s="670"/>
      <c r="M36" s="670"/>
      <c r="N36" s="670"/>
      <c r="O36" s="670"/>
      <c r="P36" s="677" t="n">
        <f aca="false">(P24+P34)</f>
        <v>0.04175</v>
      </c>
    </row>
    <row r="37" customFormat="false" ht="18" hidden="false" customHeight="false" outlineLevel="0" collapsed="false">
      <c r="A37" s="673"/>
      <c r="B37" s="678"/>
      <c r="C37" s="602"/>
      <c r="D37" s="602"/>
      <c r="E37" s="602"/>
      <c r="F37" s="602"/>
      <c r="G37" s="602"/>
      <c r="H37" s="602"/>
      <c r="I37" s="679"/>
      <c r="J37" s="602"/>
    </row>
    <row r="38" customFormat="false" ht="18" hidden="false" customHeight="false" outlineLevel="0" collapsed="false">
      <c r="A38" s="676" t="s">
        <v>448</v>
      </c>
      <c r="B38" s="673" t="s">
        <v>449</v>
      </c>
      <c r="C38" s="602"/>
      <c r="D38" s="602"/>
      <c r="E38" s="602"/>
      <c r="F38" s="602"/>
      <c r="G38" s="602"/>
      <c r="H38" s="602"/>
      <c r="I38" s="679"/>
      <c r="J38" s="602"/>
    </row>
    <row r="39" customFormat="false" ht="12.75" hidden="false" customHeight="false" outlineLevel="0" collapsed="false">
      <c r="A39" s="680"/>
      <c r="B39" s="678"/>
      <c r="C39" s="602"/>
      <c r="D39" s="602"/>
      <c r="E39" s="602"/>
      <c r="F39" s="602"/>
      <c r="G39" s="602"/>
      <c r="H39" s="602"/>
      <c r="I39" s="679"/>
      <c r="J39" s="602"/>
    </row>
    <row r="40" customFormat="false" ht="18" hidden="false" customHeight="false" outlineLevel="0" collapsed="false">
      <c r="A40" s="674" t="s">
        <v>450</v>
      </c>
      <c r="B40" s="670" t="s">
        <v>451</v>
      </c>
      <c r="C40" s="681" t="s">
        <v>452</v>
      </c>
      <c r="D40" s="670"/>
      <c r="E40" s="670"/>
      <c r="F40" s="670"/>
      <c r="G40" s="670" t="n">
        <v>30.9106</v>
      </c>
      <c r="H40" s="670" t="s">
        <v>453</v>
      </c>
      <c r="I40" s="670"/>
      <c r="J40" s="673"/>
      <c r="K40" s="670" t="n">
        <f aca="false">($K$36*G40)/100</f>
        <v>-6.07875632293958</v>
      </c>
      <c r="L40" s="670"/>
      <c r="M40" s="670"/>
      <c r="N40" s="670"/>
      <c r="O40" s="670"/>
      <c r="P40" s="670" t="n">
        <f aca="false">($P$36*G40)/100</f>
        <v>0.0129051755</v>
      </c>
    </row>
    <row r="41" customFormat="false" ht="18" hidden="false" customHeight="false" outlineLevel="0" collapsed="false">
      <c r="A41" s="674" t="s">
        <v>454</v>
      </c>
      <c r="B41" s="670" t="s">
        <v>455</v>
      </c>
      <c r="C41" s="681" t="s">
        <v>452</v>
      </c>
      <c r="D41" s="670"/>
      <c r="E41" s="670"/>
      <c r="F41" s="670"/>
      <c r="G41" s="670" t="n">
        <v>41.3995</v>
      </c>
      <c r="H41" s="670" t="s">
        <v>453</v>
      </c>
      <c r="I41" s="670"/>
      <c r="J41" s="673"/>
      <c r="K41" s="670" t="n">
        <f aca="false">($K$36*G41)/100</f>
        <v>-8.14146190599785</v>
      </c>
      <c r="L41" s="670"/>
      <c r="N41" s="670"/>
      <c r="O41" s="670"/>
      <c r="P41" s="670" t="n">
        <f aca="false">($P$36*G41)/100</f>
        <v>0.01728429125</v>
      </c>
    </row>
    <row r="42" customFormat="false" ht="18" hidden="false" customHeight="false" outlineLevel="0" collapsed="false">
      <c r="A42" s="674" t="s">
        <v>456</v>
      </c>
      <c r="B42" s="670" t="s">
        <v>457</v>
      </c>
      <c r="C42" s="681" t="s">
        <v>452</v>
      </c>
      <c r="D42" s="670"/>
      <c r="E42" s="670"/>
      <c r="F42" s="670"/>
      <c r="G42" s="670" t="n">
        <v>22.5348</v>
      </c>
      <c r="H42" s="670" t="s">
        <v>453</v>
      </c>
      <c r="I42" s="670"/>
      <c r="J42" s="673"/>
      <c r="K42" s="670" t="n">
        <f aca="false">($K$36*G42)/100</f>
        <v>-4.43160462709164</v>
      </c>
      <c r="L42" s="670"/>
      <c r="M42" s="670"/>
      <c r="N42" s="670"/>
      <c r="O42" s="670"/>
      <c r="P42" s="670" t="n">
        <f aca="false">($P$36*G42)/100</f>
        <v>0.009408279</v>
      </c>
    </row>
    <row r="43" customFormat="false" ht="18" hidden="false" customHeight="false" outlineLevel="0" collapsed="false">
      <c r="A43" s="674" t="s">
        <v>458</v>
      </c>
      <c r="B43" s="670" t="s">
        <v>459</v>
      </c>
      <c r="C43" s="681" t="s">
        <v>452</v>
      </c>
      <c r="D43" s="670"/>
      <c r="E43" s="670"/>
      <c r="F43" s="670"/>
      <c r="G43" s="670" t="n">
        <v>4.1158</v>
      </c>
      <c r="H43" s="670" t="s">
        <v>453</v>
      </c>
      <c r="I43" s="670"/>
      <c r="J43" s="673"/>
      <c r="K43" s="670" t="n">
        <f aca="false">($K$36*G43)/100</f>
        <v>-0.80939694712994</v>
      </c>
      <c r="L43" s="670"/>
      <c r="M43" s="670"/>
      <c r="N43" s="670"/>
      <c r="O43" s="670"/>
      <c r="P43" s="670" t="n">
        <f aca="false">($P$36*G43)/100</f>
        <v>0.0017183465</v>
      </c>
    </row>
    <row r="44" customFormat="false" ht="18" hidden="false" customHeight="false" outlineLevel="0" collapsed="false">
      <c r="A44" s="674" t="s">
        <v>460</v>
      </c>
      <c r="B44" s="670" t="s">
        <v>461</v>
      </c>
      <c r="C44" s="681" t="s">
        <v>452</v>
      </c>
      <c r="D44" s="670"/>
      <c r="E44" s="670"/>
      <c r="F44" s="670"/>
      <c r="G44" s="670" t="n">
        <v>0.6739</v>
      </c>
      <c r="H44" s="670" t="s">
        <v>453</v>
      </c>
      <c r="I44" s="670"/>
      <c r="J44" s="673"/>
      <c r="K44" s="670" t="n">
        <f aca="false">($K$36*G44)/100</f>
        <v>-0.13252650825377</v>
      </c>
      <c r="L44" s="670"/>
      <c r="M44" s="670"/>
      <c r="N44" s="670"/>
      <c r="O44" s="670"/>
      <c r="P44" s="670" t="n">
        <f aca="false">($P$36*G44)/100</f>
        <v>0.00028135325</v>
      </c>
    </row>
    <row r="45" customFormat="false" ht="18" hidden="false" customHeight="false" outlineLevel="0" collapsed="false">
      <c r="A45" s="674" t="s">
        <v>462</v>
      </c>
      <c r="B45" s="670" t="s">
        <v>463</v>
      </c>
      <c r="C45" s="681" t="s">
        <v>452</v>
      </c>
      <c r="F45" s="682"/>
      <c r="G45" s="670" t="n">
        <v>0.3654</v>
      </c>
      <c r="H45" s="670" t="s">
        <v>453</v>
      </c>
      <c r="J45" s="683"/>
      <c r="K45" s="670" t="n">
        <f aca="false">($K$36*G45)/100</f>
        <v>-0.07185811858722</v>
      </c>
      <c r="P45" s="670" t="n">
        <f aca="false">($P$36*G45)/100</f>
        <v>0.0001525545</v>
      </c>
    </row>
    <row r="46" customFormat="false" ht="15" hidden="false" customHeight="false" outlineLevel="0" collapsed="false">
      <c r="A46" s="684" t="s">
        <v>464</v>
      </c>
      <c r="F46" s="682"/>
      <c r="J46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230"/>
    </row>
    <row r="2" customFormat="false" ht="30" hidden="false" customHeight="false" outlineLevel="0" collapsed="false">
      <c r="A2" s="688"/>
      <c r="B2" s="230"/>
      <c r="C2" s="230"/>
      <c r="D2" s="230"/>
      <c r="E2" s="230"/>
      <c r="F2" s="230"/>
      <c r="G2" s="689" t="s">
        <v>465</v>
      </c>
      <c r="H2" s="230"/>
      <c r="I2" s="230"/>
      <c r="J2" s="230"/>
      <c r="K2" s="230"/>
      <c r="L2" s="230"/>
      <c r="M2" s="230"/>
      <c r="N2" s="230"/>
      <c r="O2" s="230"/>
      <c r="P2" s="230"/>
      <c r="Q2" s="690"/>
      <c r="R2" s="230"/>
    </row>
    <row r="3" customFormat="false" ht="26.25" hidden="false" customHeight="false" outlineLevel="0" collapsed="false">
      <c r="A3" s="688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690"/>
      <c r="R3" s="230"/>
    </row>
    <row r="4" customFormat="false" ht="25.5" hidden="false" customHeight="false" outlineLevel="0" collapsed="false">
      <c r="A4" s="691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690"/>
      <c r="R4" s="230"/>
    </row>
    <row r="5" customFormat="false" ht="23.25" hidden="false" customHeight="false" outlineLevel="0" collapsed="false">
      <c r="A5" s="692"/>
      <c r="B5" s="230"/>
      <c r="C5" s="693" t="s">
        <v>466</v>
      </c>
      <c r="D5" s="230"/>
      <c r="E5" s="230"/>
      <c r="F5" s="230"/>
      <c r="G5" s="230"/>
      <c r="H5" s="230"/>
      <c r="I5" s="230"/>
      <c r="J5" s="230"/>
      <c r="K5" s="230"/>
      <c r="L5" s="694"/>
      <c r="M5" s="230"/>
      <c r="N5" s="230"/>
      <c r="O5" s="230"/>
      <c r="P5" s="230"/>
      <c r="Q5" s="690"/>
      <c r="R5" s="230"/>
    </row>
    <row r="6" customFormat="false" ht="18" hidden="false" customHeight="false" outlineLevel="0" collapsed="false">
      <c r="A6" s="695"/>
      <c r="B6" s="696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690"/>
      <c r="R6" s="230"/>
    </row>
    <row r="7" customFormat="false" ht="26.25" hidden="false" customHeight="false" outlineLevel="0" collapsed="false">
      <c r="A7" s="688"/>
      <c r="B7" s="230"/>
      <c r="C7" s="230"/>
      <c r="D7" s="230"/>
      <c r="E7" s="230"/>
      <c r="F7" s="697" t="s">
        <v>467</v>
      </c>
      <c r="G7" s="230"/>
      <c r="H7" s="230"/>
      <c r="I7" s="230"/>
      <c r="J7" s="230"/>
      <c r="K7" s="230"/>
      <c r="L7" s="694"/>
      <c r="M7" s="230"/>
      <c r="N7" s="230"/>
      <c r="O7" s="230"/>
      <c r="P7" s="230"/>
      <c r="Q7" s="690"/>
      <c r="R7" s="230"/>
    </row>
    <row r="8" customFormat="false" ht="25.5" hidden="false" customHeight="false" outlineLevel="0" collapsed="false">
      <c r="A8" s="691"/>
      <c r="B8" s="698"/>
      <c r="C8" s="230"/>
      <c r="D8" s="230"/>
      <c r="E8" s="230"/>
      <c r="F8" s="230"/>
      <c r="G8" s="230"/>
      <c r="H8" s="699"/>
      <c r="I8" s="230"/>
      <c r="J8" s="230"/>
      <c r="K8" s="230"/>
      <c r="L8" s="230"/>
      <c r="M8" s="230"/>
      <c r="N8" s="230"/>
      <c r="O8" s="230"/>
      <c r="P8" s="230"/>
      <c r="Q8" s="690"/>
      <c r="R8" s="230"/>
    </row>
    <row r="9" customFormat="false" ht="12.75" hidden="false" customHeight="false" outlineLevel="0" collapsed="false">
      <c r="A9" s="692"/>
      <c r="B9" s="230"/>
      <c r="C9" s="230"/>
      <c r="D9" s="230"/>
      <c r="E9" s="230"/>
      <c r="F9" s="230"/>
      <c r="G9" s="230"/>
      <c r="H9" s="700"/>
      <c r="I9" s="230"/>
      <c r="J9" s="230"/>
      <c r="K9" s="230"/>
      <c r="L9" s="230"/>
      <c r="M9" s="230"/>
      <c r="N9" s="230"/>
      <c r="O9" s="230"/>
      <c r="P9" s="230"/>
      <c r="Q9" s="690"/>
      <c r="R9" s="230"/>
    </row>
    <row r="10" customFormat="false" ht="45.75" hidden="false" customHeight="true" outlineLevel="0" collapsed="false">
      <c r="A10" s="692"/>
      <c r="B10" s="701" t="s">
        <v>468</v>
      </c>
      <c r="C10" s="230"/>
      <c r="D10" s="230"/>
      <c r="E10" s="230"/>
      <c r="F10" s="230"/>
      <c r="G10" s="230"/>
      <c r="H10" s="700"/>
      <c r="I10" s="702"/>
      <c r="J10" s="649"/>
      <c r="K10" s="649"/>
      <c r="L10" s="649"/>
      <c r="M10" s="649"/>
      <c r="N10" s="702"/>
      <c r="O10" s="649"/>
      <c r="P10" s="649"/>
      <c r="Q10" s="690"/>
      <c r="R10" s="230"/>
    </row>
    <row r="11" customFormat="false" ht="20.25" hidden="false" customHeight="false" outlineLevel="0" collapsed="false">
      <c r="A11" s="692"/>
      <c r="B11" s="230"/>
      <c r="C11" s="230"/>
      <c r="D11" s="230"/>
      <c r="E11" s="230"/>
      <c r="F11" s="230"/>
      <c r="G11" s="230"/>
      <c r="H11" s="703"/>
      <c r="I11" s="704" t="s">
        <v>134</v>
      </c>
      <c r="J11" s="705"/>
      <c r="K11" s="705"/>
      <c r="L11" s="705"/>
      <c r="M11" s="705"/>
      <c r="N11" s="704" t="s">
        <v>135</v>
      </c>
      <c r="O11" s="705"/>
      <c r="P11" s="705"/>
      <c r="Q11" s="706"/>
      <c r="R11" s="707"/>
      <c r="S11" s="227"/>
    </row>
    <row r="12" customFormat="false" ht="12.75" hidden="false" customHeight="false" outlineLevel="0" collapsed="false">
      <c r="A12" s="692"/>
      <c r="B12" s="230"/>
      <c r="C12" s="230"/>
      <c r="D12" s="230"/>
      <c r="E12" s="230"/>
      <c r="F12" s="230"/>
      <c r="G12" s="230"/>
      <c r="H12" s="700"/>
      <c r="I12" s="708"/>
      <c r="J12" s="708"/>
      <c r="K12" s="708"/>
      <c r="L12" s="708"/>
      <c r="M12" s="708"/>
      <c r="N12" s="708"/>
      <c r="O12" s="708"/>
      <c r="P12" s="708"/>
      <c r="Q12" s="690"/>
      <c r="R12" s="230"/>
    </row>
    <row r="13" customFormat="false" ht="26.25" hidden="false" customHeight="false" outlineLevel="0" collapsed="false">
      <c r="A13" s="709" t="n">
        <v>1</v>
      </c>
      <c r="B13" s="693" t="s">
        <v>469</v>
      </c>
      <c r="C13" s="710"/>
      <c r="D13" s="710"/>
      <c r="E13" s="711"/>
      <c r="F13" s="711"/>
      <c r="G13" s="712"/>
      <c r="H13" s="713"/>
      <c r="I13" s="714" t="n">
        <f aca="false">NDPL!K174</f>
        <v>-40.8392492469396</v>
      </c>
      <c r="J13" s="697"/>
      <c r="K13" s="697"/>
      <c r="L13" s="697"/>
      <c r="M13" s="713" t="s">
        <v>470</v>
      </c>
      <c r="N13" s="714" t="n">
        <f aca="false">NDPL!P174</f>
        <v>0.0670717325000001</v>
      </c>
      <c r="O13" s="697"/>
      <c r="P13" s="697"/>
      <c r="Q13" s="690"/>
      <c r="R13" s="230"/>
    </row>
    <row r="14" customFormat="false" ht="26.25" hidden="false" customHeight="false" outlineLevel="0" collapsed="false">
      <c r="A14" s="709"/>
      <c r="B14" s="693"/>
      <c r="C14" s="710"/>
      <c r="D14" s="710"/>
      <c r="E14" s="711"/>
      <c r="F14" s="711"/>
      <c r="G14" s="712"/>
      <c r="H14" s="713"/>
      <c r="I14" s="714"/>
      <c r="J14" s="697"/>
      <c r="K14" s="697"/>
      <c r="L14" s="697"/>
      <c r="M14" s="713"/>
      <c r="N14" s="714"/>
      <c r="O14" s="697"/>
      <c r="P14" s="697"/>
      <c r="Q14" s="690"/>
      <c r="R14" s="230"/>
    </row>
    <row r="15" customFormat="false" ht="26.25" hidden="false" customHeight="false" outlineLevel="0" collapsed="false">
      <c r="A15" s="709"/>
      <c r="B15" s="693"/>
      <c r="C15" s="710"/>
      <c r="D15" s="710"/>
      <c r="E15" s="711"/>
      <c r="F15" s="711"/>
      <c r="G15" s="698"/>
      <c r="H15" s="713"/>
      <c r="I15" s="714"/>
      <c r="J15" s="697"/>
      <c r="K15" s="697"/>
      <c r="L15" s="697"/>
      <c r="M15" s="713"/>
      <c r="N15" s="714"/>
      <c r="O15" s="697"/>
      <c r="P15" s="697"/>
      <c r="Q15" s="690"/>
      <c r="R15" s="230"/>
    </row>
    <row r="16" customFormat="false" ht="23.25" hidden="false" customHeight="true" outlineLevel="0" collapsed="false">
      <c r="A16" s="709" t="n">
        <v>2</v>
      </c>
      <c r="B16" s="693" t="s">
        <v>471</v>
      </c>
      <c r="C16" s="710"/>
      <c r="D16" s="710"/>
      <c r="E16" s="711"/>
      <c r="F16" s="711"/>
      <c r="G16" s="712"/>
      <c r="H16" s="713"/>
      <c r="I16" s="714" t="n">
        <f aca="false">BRPL!K210</f>
        <v>-20.9447103359979</v>
      </c>
      <c r="J16" s="697"/>
      <c r="K16" s="697"/>
      <c r="L16" s="697"/>
      <c r="M16" s="713" t="s">
        <v>470</v>
      </c>
      <c r="N16" s="714" t="n">
        <f aca="false">BRPL!P210</f>
        <v>0.22738170125</v>
      </c>
      <c r="O16" s="697"/>
      <c r="P16" s="697"/>
      <c r="Q16" s="690"/>
      <c r="R16" s="230"/>
    </row>
    <row r="17" customFormat="false" ht="26.25" hidden="false" customHeight="false" outlineLevel="0" collapsed="false">
      <c r="A17" s="709"/>
      <c r="B17" s="693"/>
      <c r="C17" s="710"/>
      <c r="D17" s="710"/>
      <c r="E17" s="711"/>
      <c r="F17" s="711"/>
      <c r="G17" s="712"/>
      <c r="H17" s="713"/>
      <c r="I17" s="714"/>
      <c r="J17" s="697"/>
      <c r="K17" s="697"/>
      <c r="L17" s="697"/>
      <c r="M17" s="713"/>
      <c r="N17" s="714"/>
      <c r="O17" s="697"/>
      <c r="P17" s="697"/>
      <c r="Q17" s="690"/>
      <c r="R17" s="230"/>
    </row>
    <row r="18" customFormat="false" ht="26.25" hidden="false" customHeight="false" outlineLevel="0" collapsed="false">
      <c r="A18" s="709"/>
      <c r="B18" s="693"/>
      <c r="C18" s="710"/>
      <c r="D18" s="710"/>
      <c r="E18" s="711"/>
      <c r="F18" s="711"/>
      <c r="G18" s="698"/>
      <c r="H18" s="713"/>
      <c r="I18" s="714"/>
      <c r="J18" s="697"/>
      <c r="K18" s="697"/>
      <c r="L18" s="697"/>
      <c r="M18" s="713"/>
      <c r="N18" s="714"/>
      <c r="O18" s="697"/>
      <c r="P18" s="697"/>
      <c r="Q18" s="690"/>
      <c r="R18" s="230"/>
    </row>
    <row r="19" customFormat="false" ht="23.25" hidden="false" customHeight="true" outlineLevel="0" collapsed="false">
      <c r="A19" s="709" t="n">
        <v>3</v>
      </c>
      <c r="B19" s="693" t="s">
        <v>472</v>
      </c>
      <c r="C19" s="710"/>
      <c r="D19" s="710"/>
      <c r="E19" s="711"/>
      <c r="F19" s="711"/>
      <c r="G19" s="712"/>
      <c r="H19" s="713"/>
      <c r="I19" s="714" t="n">
        <f aca="false">BYPL!K173</f>
        <v>-28.7198859170916</v>
      </c>
      <c r="J19" s="697"/>
      <c r="K19" s="697"/>
      <c r="L19" s="697"/>
      <c r="M19" s="713" t="s">
        <v>470</v>
      </c>
      <c r="N19" s="714" t="n">
        <f aca="false">BYPL!P173</f>
        <v>0.007191139</v>
      </c>
      <c r="O19" s="697"/>
      <c r="P19" s="697"/>
      <c r="Q19" s="690"/>
      <c r="R19" s="230"/>
    </row>
    <row r="20" customFormat="false" ht="26.25" hidden="false" customHeight="false" outlineLevel="0" collapsed="false">
      <c r="A20" s="709"/>
      <c r="B20" s="693"/>
      <c r="C20" s="710"/>
      <c r="D20" s="710"/>
      <c r="E20" s="711"/>
      <c r="F20" s="711"/>
      <c r="G20" s="712"/>
      <c r="H20" s="713"/>
      <c r="I20" s="714"/>
      <c r="J20" s="697"/>
      <c r="K20" s="697"/>
      <c r="L20" s="697"/>
      <c r="M20" s="713"/>
      <c r="N20" s="714"/>
      <c r="O20" s="697"/>
      <c r="P20" s="697"/>
      <c r="Q20" s="690"/>
      <c r="R20" s="230"/>
    </row>
    <row r="21" customFormat="false" ht="26.25" hidden="false" customHeight="false" outlineLevel="0" collapsed="false">
      <c r="A21" s="709"/>
      <c r="B21" s="715"/>
      <c r="C21" s="715"/>
      <c r="D21" s="715"/>
      <c r="E21" s="716"/>
      <c r="F21" s="716"/>
      <c r="G21" s="696"/>
      <c r="H21" s="713"/>
      <c r="I21" s="714"/>
      <c r="J21" s="697"/>
      <c r="K21" s="697"/>
      <c r="L21" s="697"/>
      <c r="M21" s="713"/>
      <c r="N21" s="714"/>
      <c r="O21" s="697"/>
      <c r="P21" s="697"/>
      <c r="Q21" s="690"/>
      <c r="R21" s="230"/>
    </row>
    <row r="22" customFormat="false" ht="26.25" hidden="false" customHeight="false" outlineLevel="0" collapsed="false">
      <c r="A22" s="709" t="n">
        <v>4</v>
      </c>
      <c r="B22" s="693" t="s">
        <v>473</v>
      </c>
      <c r="C22" s="715"/>
      <c r="D22" s="715"/>
      <c r="E22" s="716"/>
      <c r="F22" s="716"/>
      <c r="G22" s="712"/>
      <c r="H22" s="713"/>
      <c r="I22" s="714" t="n">
        <f aca="false">NDMC!K82</f>
        <v>-4.40143281712994</v>
      </c>
      <c r="J22" s="697"/>
      <c r="K22" s="697"/>
      <c r="L22" s="697"/>
      <c r="M22" s="713" t="s">
        <v>470</v>
      </c>
      <c r="N22" s="714" t="n">
        <f aca="false">NDMC!P82</f>
        <v>0.1444183465</v>
      </c>
      <c r="O22" s="697"/>
      <c r="P22" s="697"/>
      <c r="Q22" s="690"/>
      <c r="R22" s="230"/>
    </row>
    <row r="23" customFormat="false" ht="26.25" hidden="false" customHeight="false" outlineLevel="0" collapsed="false">
      <c r="A23" s="709"/>
      <c r="B23" s="693"/>
      <c r="C23" s="715"/>
      <c r="D23" s="715"/>
      <c r="E23" s="716"/>
      <c r="F23" s="716"/>
      <c r="G23" s="712"/>
      <c r="H23" s="713"/>
      <c r="I23" s="714"/>
      <c r="J23" s="697"/>
      <c r="K23" s="697"/>
      <c r="L23" s="697"/>
      <c r="M23" s="713"/>
      <c r="N23" s="714"/>
      <c r="O23" s="697"/>
      <c r="P23" s="697"/>
      <c r="Q23" s="690"/>
      <c r="R23" s="230"/>
    </row>
    <row r="24" customFormat="false" ht="26.25" hidden="false" customHeight="false" outlineLevel="0" collapsed="false">
      <c r="A24" s="709"/>
      <c r="B24" s="715"/>
      <c r="C24" s="715"/>
      <c r="D24" s="715"/>
      <c r="E24" s="716"/>
      <c r="F24" s="716"/>
      <c r="G24" s="696"/>
      <c r="H24" s="713"/>
      <c r="I24" s="714"/>
      <c r="J24" s="697"/>
      <c r="K24" s="697"/>
      <c r="L24" s="697"/>
      <c r="M24" s="713"/>
      <c r="N24" s="714"/>
      <c r="O24" s="697"/>
      <c r="P24" s="697"/>
      <c r="Q24" s="690"/>
      <c r="R24" s="230"/>
    </row>
    <row r="25" customFormat="false" ht="26.25" hidden="false" customHeight="false" outlineLevel="0" collapsed="false">
      <c r="A25" s="709" t="n">
        <v>5</v>
      </c>
      <c r="B25" s="693" t="s">
        <v>474</v>
      </c>
      <c r="C25" s="715"/>
      <c r="D25" s="715"/>
      <c r="E25" s="716"/>
      <c r="F25" s="716"/>
      <c r="G25" s="712"/>
      <c r="H25" s="713" t="s">
        <v>470</v>
      </c>
      <c r="I25" s="714" t="n">
        <f aca="false">MES!K54</f>
        <v>0.19128599174623</v>
      </c>
      <c r="J25" s="697"/>
      <c r="K25" s="697"/>
      <c r="L25" s="697"/>
      <c r="M25" s="713" t="s">
        <v>470</v>
      </c>
      <c r="N25" s="714" t="n">
        <f aca="false">MES!P54</f>
        <v>0.09676135325</v>
      </c>
      <c r="O25" s="697"/>
      <c r="P25" s="697"/>
      <c r="Q25" s="690"/>
      <c r="R25" s="230"/>
    </row>
    <row r="26" customFormat="false" ht="20.25" hidden="false" customHeight="false" outlineLevel="0" collapsed="false">
      <c r="A26" s="692"/>
      <c r="B26" s="230"/>
      <c r="C26" s="230"/>
      <c r="D26" s="230"/>
      <c r="E26" s="230"/>
      <c r="F26" s="230"/>
      <c r="G26" s="230"/>
      <c r="H26" s="717"/>
      <c r="I26" s="718"/>
      <c r="J26" s="719"/>
      <c r="K26" s="719"/>
      <c r="L26" s="719"/>
      <c r="M26" s="719"/>
      <c r="N26" s="719"/>
      <c r="O26" s="719"/>
      <c r="P26" s="719"/>
      <c r="Q26" s="690"/>
      <c r="R26" s="230"/>
    </row>
    <row r="27" customFormat="false" ht="18" hidden="false" customHeight="false" outlineLevel="0" collapsed="false">
      <c r="A27" s="695"/>
      <c r="B27" s="309"/>
      <c r="C27" s="651"/>
      <c r="D27" s="651"/>
      <c r="E27" s="651"/>
      <c r="F27" s="651"/>
      <c r="G27" s="720"/>
      <c r="H27" s="717"/>
      <c r="I27" s="230"/>
      <c r="J27" s="230"/>
      <c r="K27" s="230"/>
      <c r="L27" s="230"/>
      <c r="M27" s="230"/>
      <c r="N27" s="230"/>
      <c r="O27" s="230"/>
      <c r="P27" s="230"/>
      <c r="Q27" s="690"/>
      <c r="R27" s="230"/>
    </row>
    <row r="28" customFormat="false" ht="28.5" hidden="false" customHeight="true" outlineLevel="0" collapsed="false">
      <c r="A28" s="709" t="n">
        <v>6</v>
      </c>
      <c r="B28" s="693" t="s">
        <v>475</v>
      </c>
      <c r="C28" s="715"/>
      <c r="D28" s="715"/>
      <c r="E28" s="716"/>
      <c r="F28" s="716"/>
      <c r="G28" s="712"/>
      <c r="H28" s="713" t="s">
        <v>470</v>
      </c>
      <c r="I28" s="714" t="n">
        <f aca="false">Railway!K23</f>
        <v>0.60627188141278</v>
      </c>
      <c r="J28" s="697"/>
      <c r="K28" s="697"/>
      <c r="L28" s="697"/>
      <c r="N28" s="714" t="n">
        <f aca="false">Railway!P23</f>
        <v>-0.0279374455</v>
      </c>
      <c r="O28" s="230"/>
      <c r="P28" s="230"/>
      <c r="Q28" s="690"/>
      <c r="R28" s="230"/>
    </row>
    <row r="29" customFormat="false" ht="54" hidden="false" customHeight="true" outlineLevel="0" collapsed="false">
      <c r="A29" s="721" t="s">
        <v>476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30"/>
    </row>
    <row r="30" customFormat="false" ht="13.5" hidden="false" customHeight="false" outlineLevel="0" collapsed="false">
      <c r="A30" s="686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18" hidden="false" customHeight="false" outlineLevel="0" collapsed="false">
      <c r="A33" s="651" t="s">
        <v>477</v>
      </c>
      <c r="B33" s="230"/>
      <c r="C33" s="230"/>
      <c r="D33" s="230"/>
      <c r="E33" s="227"/>
      <c r="F33" s="227"/>
      <c r="G33" s="230"/>
      <c r="H33" s="230"/>
      <c r="I33" s="230"/>
    </row>
    <row r="34" customFormat="false" ht="15" hidden="false" customHeight="false" outlineLevel="0" collapsed="false">
      <c r="A34" s="707"/>
      <c r="B34" s="707"/>
      <c r="C34" s="707"/>
      <c r="D34" s="707"/>
      <c r="E34" s="227"/>
      <c r="F34" s="227"/>
      <c r="G34" s="230"/>
      <c r="H34" s="230"/>
      <c r="I34" s="230"/>
    </row>
    <row r="35" s="227" customFormat="true" ht="15" hidden="false" customHeight="true" outlineLevel="0" collapsed="false">
      <c r="A35" s="725" t="s">
        <v>478</v>
      </c>
      <c r="E35" s="0"/>
      <c r="F35" s="0"/>
      <c r="G35" s="707"/>
      <c r="H35" s="707"/>
      <c r="I35" s="707"/>
    </row>
    <row r="36" s="227" customFormat="true" ht="15" hidden="false" customHeight="true" outlineLevel="0" collapsed="false">
      <c r="A36" s="725"/>
      <c r="E36" s="0"/>
      <c r="F36" s="0"/>
      <c r="H36" s="707"/>
      <c r="I36" s="707"/>
    </row>
    <row r="37" s="227" customFormat="true" ht="15" hidden="false" customHeight="true" outlineLevel="0" collapsed="false">
      <c r="A37" s="725" t="s">
        <v>479</v>
      </c>
      <c r="E37" s="0"/>
      <c r="F37" s="0"/>
      <c r="I37" s="707"/>
    </row>
    <row r="38" s="227" customFormat="true" ht="15" hidden="false" customHeight="true" outlineLevel="0" collapsed="false">
      <c r="A38" s="694"/>
      <c r="E38" s="0"/>
      <c r="F38" s="0"/>
      <c r="I38" s="707"/>
    </row>
    <row r="39" s="227" customFormat="true" ht="15" hidden="false" customHeight="true" outlineLevel="0" collapsed="false">
      <c r="A39" s="725"/>
      <c r="E39" s="0"/>
      <c r="F39" s="0"/>
      <c r="I39" s="707"/>
    </row>
    <row r="40" s="227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1-10-25T11:29:46Z</cp:lastPrinted>
  <dcterms:modified xsi:type="dcterms:W3CDTF">2021-10-26T09:33:35Z</dcterms:modified>
  <cp:revision>0</cp:revision>
  <dc:subject/>
  <dc:title/>
</cp:coreProperties>
</file>